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0 река Ертис" sheetId="1" state="visible" r:id="rId2"/>
    <sheet name="C-10 река Жайык" sheetId="2" state="visible" r:id="rId3"/>
    <sheet name="C-10 река Сырдария" sheetId="3" state="visible" r:id="rId4"/>
  </sheets>
  <definedNames>
    <definedName function="false" hidden="false" localSheetId="1" name="_xlnm.Print_Area" vbProcedure="false">'C-10 река Жайык'!$A$1:$F$44</definedName>
    <definedName function="false" hidden="false" localSheetId="2" name="_xlnm.Print_Area" vbProcedure="false">'C-10 река Сырдария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6">
  <si>
    <t xml:space="preserve">  Оттегіні биохимиялық тұтыну және өзен суындағы аммоний азотының концентрациясы</t>
  </si>
  <si>
    <t xml:space="preserve">Өзеннің атауы A: </t>
  </si>
  <si>
    <t xml:space="preserve">Ертіс</t>
  </si>
  <si>
    <t xml:space="preserve">A1 мониторингтің станциясы </t>
  </si>
  <si>
    <t xml:space="preserve">Боран ауылы</t>
  </si>
  <si>
    <t xml:space="preserve">Оттегіні биохимиялық тұтыну (ОБТ5)</t>
  </si>
  <si>
    <t xml:space="preserve">Бірлігі</t>
  </si>
  <si>
    <t xml:space="preserve">Мониторинг станциясының түрі</t>
  </si>
  <si>
    <t xml:space="preserve">Жер үсті су сапасының мониторингі</t>
  </si>
  <si>
    <t xml:space="preserve">Сынама алу кезеңі</t>
  </si>
  <si>
    <t xml:space="preserve">КК / АА / ЖЖЖЖ КК/АА / ЖЖЖЖ</t>
  </si>
  <si>
    <t xml:space="preserve">01/01/2019-31/12/2019 аралығында</t>
  </si>
  <si>
    <t xml:space="preserve">01/01/2020-31/12/2020 аралығында</t>
  </si>
  <si>
    <t xml:space="preserve">01/01/2021-31/12/2021 аралығында</t>
  </si>
  <si>
    <t xml:space="preserve">01/01/2022-31/12/2022 аралығында</t>
  </si>
  <si>
    <t xml:space="preserve">01/01/2023-31/12/2023 аралығында</t>
  </si>
  <si>
    <t xml:space="preserve">Іріктеу кезеңінде алынған сынамалардың саны</t>
  </si>
  <si>
    <t xml:space="preserve">бірлікте</t>
  </si>
  <si>
    <t xml:space="preserve">максимум (максималдық концентрациясы)</t>
  </si>
  <si>
    <r>
      <rPr>
        <sz val="12"/>
        <rFont val="Roboto"/>
        <family val="0"/>
        <charset val="204"/>
      </rPr>
      <t xml:space="preserve">мг О</t>
    </r>
    <r>
      <rPr>
        <vertAlign val="subscript"/>
        <sz val="12"/>
        <rFont val="Roboto"/>
        <family val="0"/>
        <charset val="204"/>
      </rPr>
      <t xml:space="preserve">2</t>
    </r>
    <r>
      <rPr>
        <sz val="12"/>
        <rFont val="Roboto"/>
        <family val="0"/>
        <charset val="204"/>
      </rPr>
      <t xml:space="preserve">/л</t>
    </r>
  </si>
  <si>
    <t xml:space="preserve">минимум (минималдық концентрациясы)</t>
  </si>
  <si>
    <t xml:space="preserve">орташа</t>
  </si>
  <si>
    <t xml:space="preserve">Орташа квадраттық ауытқу (Шоғырланудың орташа арифметикалылық мәні)</t>
  </si>
  <si>
    <t xml:space="preserve">Аммоний(NH4/N-NH4)</t>
  </si>
  <si>
    <t xml:space="preserve">мг /л</t>
  </si>
  <si>
    <t xml:space="preserve">A2 мониторингтің станциясы </t>
  </si>
  <si>
    <t xml:space="preserve">Өскемен қаласы</t>
  </si>
  <si>
    <t xml:space="preserve">Аммоний (NH4/N-NH4)</t>
  </si>
  <si>
    <t xml:space="preserve">Станция мониторинга A3</t>
  </si>
  <si>
    <t xml:space="preserve">Прииртышское ауылы</t>
  </si>
  <si>
    <t xml:space="preserve">Ертіс өзені үшін қысқаша мазмұндама</t>
  </si>
  <si>
    <r>
      <rPr>
        <b val="true"/>
        <sz val="12"/>
        <rFont val="Roboto"/>
        <family val="0"/>
        <charset val="204"/>
      </rPr>
      <t xml:space="preserve">максимум (максималдық концентрациясы) </t>
    </r>
    <r>
      <rPr>
        <sz val="12"/>
        <rFont val="Roboto"/>
        <family val="0"/>
        <charset val="204"/>
      </rPr>
      <t xml:space="preserve">(MAX (6-жолы, 21-жолы, 36-жолы))  </t>
    </r>
  </si>
  <si>
    <r>
      <rPr>
        <b val="true"/>
        <sz val="12"/>
        <rFont val="Roboto"/>
        <family val="0"/>
        <charset val="204"/>
      </rPr>
      <t xml:space="preserve">минимум</t>
    </r>
    <r>
      <rPr>
        <sz val="12"/>
        <rFont val="Roboto"/>
        <family val="0"/>
        <charset val="204"/>
      </rPr>
      <t xml:space="preserve"> </t>
    </r>
    <r>
      <rPr>
        <b val="true"/>
        <sz val="12"/>
        <rFont val="Roboto"/>
        <family val="0"/>
        <charset val="204"/>
      </rPr>
      <t xml:space="preserve">(минималдық концентрациясы)</t>
    </r>
    <r>
      <rPr>
        <sz val="12"/>
        <rFont val="Roboto"/>
        <family val="0"/>
        <charset val="204"/>
      </rPr>
      <t xml:space="preserve">(MIN (7-жолы, 22-жолы, 37-жолы))</t>
    </r>
  </si>
  <si>
    <r>
      <rPr>
        <b val="true"/>
        <sz val="12"/>
        <rFont val="Roboto"/>
        <family val="0"/>
        <charset val="204"/>
      </rPr>
      <t xml:space="preserve">орташа</t>
    </r>
    <r>
      <rPr>
        <sz val="12"/>
        <rFont val="Roboto"/>
        <family val="0"/>
        <charset val="204"/>
      </rPr>
      <t xml:space="preserve"> ((8-жолы + 23-жолы + 38-жолы) /n)</t>
    </r>
  </si>
  <si>
    <t xml:space="preserve">Азот аммоний (NH4/N-NH4)</t>
  </si>
  <si>
    <r>
      <rPr>
        <b val="true"/>
        <sz val="12"/>
        <rFont val="Roboto"/>
        <family val="0"/>
        <charset val="204"/>
      </rPr>
      <t xml:space="preserve">максимум (максималдық концентрациясы) </t>
    </r>
    <r>
      <rPr>
        <sz val="12"/>
        <rFont val="Roboto"/>
        <family val="0"/>
        <charset val="204"/>
      </rPr>
      <t xml:space="preserve">(MAX (13-жолы, 28-жолы, 43-жолы))</t>
    </r>
  </si>
  <si>
    <t xml:space="preserve">мг N/л</t>
  </si>
  <si>
    <r>
      <rPr>
        <b val="true"/>
        <sz val="12"/>
        <rFont val="Roboto"/>
        <family val="0"/>
        <charset val="204"/>
      </rPr>
      <t xml:space="preserve">минимум (минимальная концентрация)</t>
    </r>
    <r>
      <rPr>
        <sz val="12"/>
        <rFont val="Roboto"/>
        <family val="0"/>
        <charset val="204"/>
      </rPr>
      <t xml:space="preserve"> (MIN (Строка 14, Строка 29, Строка 44))</t>
    </r>
  </si>
  <si>
    <r>
      <rPr>
        <b val="true"/>
        <sz val="12"/>
        <rFont val="Roboto"/>
        <family val="0"/>
        <charset val="204"/>
      </rPr>
      <t xml:space="preserve">орташа </t>
    </r>
    <r>
      <rPr>
        <sz val="12"/>
        <rFont val="Roboto"/>
        <family val="0"/>
        <charset val="204"/>
      </rPr>
      <t xml:space="preserve">((15-жолы + 30-жолы + 45-жолы) /n)</t>
    </r>
  </si>
  <si>
    <t xml:space="preserve">Ескерту: </t>
  </si>
  <si>
    <t xml:space="preserve">Қазақстан Республикасы  Экология  және табиғи ресурстар министрлігі "Қазгидромет" РМК мәліметтері бойынша</t>
  </si>
  <si>
    <t xml:space="preserve">ОБТ5: Оттегіні биохимиялық тұтыну – суда болатын органикалық заттардың аэробты ыдырауы үшін ағзалар тұтынатын ерітілген оттегінің мөлшелері.</t>
  </si>
  <si>
    <t xml:space="preserve">Өзеннің атауы B: </t>
  </si>
  <si>
    <t xml:space="preserve">река Жайык</t>
  </si>
  <si>
    <t xml:space="preserve">В1 мониторингтің станциясы </t>
  </si>
  <si>
    <t xml:space="preserve">Январцево ауылы</t>
  </si>
  <si>
    <t xml:space="preserve">С 01/01/2017 31/12/2017 аралығында</t>
  </si>
  <si>
    <t xml:space="preserve">С 01/01/2018 31/12/2018 аралығында</t>
  </si>
  <si>
    <t xml:space="preserve">С 01/01/2019 31/12/2019 аралығында</t>
  </si>
  <si>
    <t xml:space="preserve">С 01/01/2020  31/12/2020 аралығында</t>
  </si>
  <si>
    <t xml:space="preserve">С 01/01/2021 31/12/2021 аралығында</t>
  </si>
  <si>
    <t xml:space="preserve">С 01/01/2022 31/12/2022 аралығында</t>
  </si>
  <si>
    <t xml:space="preserve">С 01/01/2023 31/12/2023 аралығында</t>
  </si>
  <si>
    <t xml:space="preserve">краткое изложение для  реки B</t>
  </si>
  <si>
    <t xml:space="preserve">Единица</t>
  </si>
  <si>
    <r>
      <rPr>
        <b val="true"/>
        <sz val="12"/>
        <rFont val="Roboto"/>
        <family val="0"/>
        <charset val="204"/>
      </rPr>
      <t xml:space="preserve">максимум (максималдық концентрациясы) (MAX (6-жолы, 21-жолы, 36-жолы))  максимум (максимальная концентрация)</t>
    </r>
    <r>
      <rPr>
        <sz val="12"/>
        <rFont val="Roboto"/>
        <family val="0"/>
        <charset val="204"/>
      </rPr>
      <t xml:space="preserve"> </t>
    </r>
  </si>
  <si>
    <t xml:space="preserve">Өзеннің атауы C: </t>
  </si>
  <si>
    <t xml:space="preserve">река Сырдарья</t>
  </si>
  <si>
    <t xml:space="preserve">С1 мониторингтің станциясы </t>
  </si>
  <si>
    <t xml:space="preserve">Кокбулак ауылы </t>
  </si>
  <si>
    <t xml:space="preserve">Станция мониторинга C2</t>
  </si>
  <si>
    <t xml:space="preserve">Аммонийный азот (NH4/N-NH4)</t>
  </si>
  <si>
    <t xml:space="preserve">Станция мониторинга C3</t>
  </si>
  <si>
    <t xml:space="preserve">Аммонийный азот (NH4)</t>
  </si>
  <si>
    <t xml:space="preserve">краткое изложение для  реки Cырдарьи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General"/>
    <numFmt numFmtId="168" formatCode="0.00"/>
    <numFmt numFmtId="169" formatCode="0"/>
    <numFmt numFmtId="170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vertAlign val="subscript"/>
      <sz val="12"/>
      <name val="Roboto"/>
      <family val="0"/>
      <charset val="204"/>
    </font>
    <font>
      <sz val="10"/>
      <name val="Roboto"/>
      <family val="0"/>
      <charset val="204"/>
    </font>
    <font>
      <b val="true"/>
      <sz val="11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40% - 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5" activeCellId="0" sqref="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14"/>
    <col collapsed="false" customWidth="true" hidden="false" outlineLevel="0" max="3" min="3" style="1" width="16.13"/>
    <col collapsed="false" customWidth="false" hidden="false" outlineLevel="0" max="12" min="4" style="1" width="9.14"/>
    <col collapsed="false" customWidth="true" hidden="false" outlineLevel="0" max="13" min="13" style="1" width="18.56"/>
    <col collapsed="false" customWidth="true" hidden="false" outlineLevel="0" max="16" min="14" style="1" width="15.7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8" t="s">
        <v>1</v>
      </c>
      <c r="C3" s="9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10"/>
      <c r="B4" s="11"/>
      <c r="C4" s="12"/>
      <c r="D4" s="12"/>
      <c r="E4" s="12"/>
      <c r="F4" s="12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3"/>
      <c r="B5" s="14" t="s">
        <v>3</v>
      </c>
      <c r="C5" s="4" t="s">
        <v>4</v>
      </c>
      <c r="D5" s="4"/>
      <c r="E5" s="4"/>
      <c r="F5" s="4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3"/>
      <c r="B6" s="14"/>
      <c r="C6" s="4"/>
      <c r="D6" s="4"/>
      <c r="E6" s="4"/>
      <c r="F6" s="4"/>
      <c r="G6" s="6"/>
      <c r="H6" s="6"/>
      <c r="I6" s="6"/>
      <c r="J6" s="6"/>
      <c r="K6" s="6"/>
      <c r="L6" s="6"/>
      <c r="M6" s="6"/>
    </row>
    <row r="7" s="18" customFormat="true" ht="15.75" hidden="false" customHeight="true" outlineLevel="0" collapsed="false">
      <c r="A7" s="10"/>
      <c r="B7" s="15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s="18" customFormat="true" ht="16.5" hidden="false" customHeight="true" outlineLevel="0" collapsed="false">
      <c r="A8" s="19"/>
      <c r="B8" s="20"/>
      <c r="C8" s="21" t="s">
        <v>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8" customFormat="true" ht="15.75" hidden="false" customHeight="false" outlineLevel="0" collapsed="false">
      <c r="A9" s="22"/>
      <c r="B9" s="23"/>
      <c r="C9" s="23" t="s">
        <v>6</v>
      </c>
      <c r="D9" s="23" t="n">
        <v>2010</v>
      </c>
      <c r="E9" s="23" t="n">
        <v>2011</v>
      </c>
      <c r="F9" s="23" t="n">
        <v>2012</v>
      </c>
      <c r="G9" s="23" t="n">
        <v>2013</v>
      </c>
      <c r="H9" s="23" t="n">
        <v>2014</v>
      </c>
      <c r="I9" s="23" t="n">
        <v>2015</v>
      </c>
      <c r="J9" s="23" t="n">
        <v>2016</v>
      </c>
      <c r="K9" s="23" t="n">
        <v>2017</v>
      </c>
      <c r="L9" s="23" t="n">
        <v>2018</v>
      </c>
      <c r="M9" s="23" t="n">
        <v>2019</v>
      </c>
      <c r="N9" s="23" t="n">
        <v>2020</v>
      </c>
      <c r="O9" s="23" t="n">
        <v>2021</v>
      </c>
      <c r="P9" s="23" t="n">
        <v>2022</v>
      </c>
      <c r="Q9" s="23" t="n">
        <v>2023</v>
      </c>
    </row>
    <row r="10" s="18" customFormat="true" ht="47.25" hidden="false" customHeight="false" outlineLevel="0" collapsed="false">
      <c r="A10" s="22" t="n">
        <v>2</v>
      </c>
      <c r="B10" s="24" t="s">
        <v>7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 t="s">
        <v>8</v>
      </c>
      <c r="N10" s="27" t="s">
        <v>8</v>
      </c>
      <c r="O10" s="27" t="s">
        <v>8</v>
      </c>
      <c r="P10" s="27" t="s">
        <v>8</v>
      </c>
      <c r="Q10" s="27" t="s">
        <v>8</v>
      </c>
    </row>
    <row r="11" s="18" customFormat="true" ht="53.25" hidden="false" customHeight="true" outlineLevel="0" collapsed="false">
      <c r="A11" s="22" t="n">
        <v>3</v>
      </c>
      <c r="B11" s="28" t="s">
        <v>9</v>
      </c>
      <c r="C11" s="29" t="s">
        <v>10</v>
      </c>
      <c r="D11" s="26"/>
      <c r="E11" s="26"/>
      <c r="F11" s="26"/>
      <c r="G11" s="26"/>
      <c r="H11" s="26"/>
      <c r="I11" s="26"/>
      <c r="J11" s="26"/>
      <c r="K11" s="26"/>
      <c r="L11" s="26"/>
      <c r="M11" s="30" t="s">
        <v>11</v>
      </c>
      <c r="N11" s="30" t="s">
        <v>12</v>
      </c>
      <c r="O11" s="30" t="s">
        <v>13</v>
      </c>
      <c r="P11" s="30" t="s">
        <v>14</v>
      </c>
      <c r="Q11" s="30" t="s">
        <v>15</v>
      </c>
    </row>
    <row r="12" s="18" customFormat="true" ht="31.5" hidden="false" customHeight="false" outlineLevel="0" collapsed="false">
      <c r="A12" s="22" t="n">
        <v>4</v>
      </c>
      <c r="B12" s="31" t="s">
        <v>16</v>
      </c>
      <c r="C12" s="32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 t="n">
        <v>36</v>
      </c>
      <c r="N12" s="26" t="n">
        <v>36</v>
      </c>
      <c r="O12" s="26" t="n">
        <v>36</v>
      </c>
      <c r="P12" s="33" t="n">
        <v>36</v>
      </c>
      <c r="Q12" s="33" t="n">
        <v>36</v>
      </c>
    </row>
    <row r="13" s="18" customFormat="true" ht="31.5" hidden="false" customHeight="false" outlineLevel="0" collapsed="false">
      <c r="A13" s="22" t="n">
        <v>6</v>
      </c>
      <c r="B13" s="25" t="s">
        <v>18</v>
      </c>
      <c r="C13" s="32" t="s">
        <v>19</v>
      </c>
      <c r="D13" s="26"/>
      <c r="E13" s="26"/>
      <c r="F13" s="26"/>
      <c r="G13" s="26"/>
      <c r="H13" s="26"/>
      <c r="I13" s="26"/>
      <c r="J13" s="26"/>
      <c r="K13" s="26"/>
      <c r="L13" s="26"/>
      <c r="M13" s="26" t="n">
        <v>3.55</v>
      </c>
      <c r="N13" s="26" t="n">
        <v>2.84</v>
      </c>
      <c r="O13" s="26" t="n">
        <v>2.98</v>
      </c>
      <c r="P13" s="33" t="n">
        <v>2.6</v>
      </c>
      <c r="Q13" s="33" t="n">
        <v>2.4</v>
      </c>
    </row>
    <row r="14" s="18" customFormat="true" ht="18.75" hidden="false" customHeight="false" outlineLevel="0" collapsed="false">
      <c r="A14" s="22" t="n">
        <v>7</v>
      </c>
      <c r="B14" s="34" t="s">
        <v>20</v>
      </c>
      <c r="C14" s="32" t="s">
        <v>19</v>
      </c>
      <c r="D14" s="26"/>
      <c r="E14" s="26"/>
      <c r="F14" s="26"/>
      <c r="G14" s="26"/>
      <c r="H14" s="26"/>
      <c r="I14" s="26"/>
      <c r="J14" s="26"/>
      <c r="K14" s="26"/>
      <c r="L14" s="26"/>
      <c r="M14" s="26" t="n">
        <v>0.75</v>
      </c>
      <c r="N14" s="26" t="n">
        <v>1.01</v>
      </c>
      <c r="O14" s="26" t="n">
        <v>0.5</v>
      </c>
      <c r="P14" s="33" t="n">
        <v>0.69</v>
      </c>
      <c r="Q14" s="33" t="n">
        <v>0.56</v>
      </c>
    </row>
    <row r="15" s="18" customFormat="true" ht="18.75" hidden="false" customHeight="false" outlineLevel="0" collapsed="false">
      <c r="A15" s="22" t="n">
        <v>8</v>
      </c>
      <c r="B15" s="34" t="s">
        <v>21</v>
      </c>
      <c r="C15" s="32" t="s">
        <v>19</v>
      </c>
      <c r="D15" s="26" t="n">
        <v>2.41</v>
      </c>
      <c r="E15" s="26" t="n">
        <v>0.73</v>
      </c>
      <c r="F15" s="26" t="n">
        <v>2.43</v>
      </c>
      <c r="G15" s="26" t="n">
        <v>1.77</v>
      </c>
      <c r="H15" s="26" t="n">
        <v>1.63</v>
      </c>
      <c r="I15" s="26" t="n">
        <v>1.75</v>
      </c>
      <c r="J15" s="26" t="n">
        <v>1.78</v>
      </c>
      <c r="K15" s="26" t="n">
        <v>1.85</v>
      </c>
      <c r="L15" s="26" t="n">
        <v>2.23</v>
      </c>
      <c r="M15" s="26" t="n">
        <v>1.88</v>
      </c>
      <c r="N15" s="26" t="n">
        <v>1.781</v>
      </c>
      <c r="O15" s="26" t="n">
        <v>1.728</v>
      </c>
      <c r="P15" s="33" t="n">
        <v>1.65</v>
      </c>
      <c r="Q15" s="33" t="n">
        <v>1.64</v>
      </c>
    </row>
    <row r="16" s="18" customFormat="true" ht="47.25" hidden="false" customHeight="false" outlineLevel="0" collapsed="false">
      <c r="A16" s="22" t="n">
        <v>9</v>
      </c>
      <c r="B16" s="25" t="s">
        <v>22</v>
      </c>
      <c r="C16" s="32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 t="n">
        <v>0.69</v>
      </c>
      <c r="N16" s="26" t="n">
        <v>0.53</v>
      </c>
      <c r="O16" s="26" t="n">
        <v>0.58</v>
      </c>
      <c r="P16" s="33" t="n">
        <v>0.49</v>
      </c>
      <c r="Q16" s="33" t="n">
        <v>0.53</v>
      </c>
    </row>
    <row r="17" s="18" customFormat="true" ht="15.75" hidden="false" customHeight="false" outlineLevel="0" collapsed="false">
      <c r="A17" s="19"/>
      <c r="B17" s="20"/>
      <c r="C17" s="35" t="s">
        <v>2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s="18" customFormat="true" ht="15.75" hidden="false" customHeight="false" outlineLevel="0" collapsed="false">
      <c r="A18" s="22"/>
      <c r="B18" s="23"/>
      <c r="C18" s="23" t="s">
        <v>6</v>
      </c>
      <c r="D18" s="23" t="n">
        <v>2010</v>
      </c>
      <c r="E18" s="23" t="n">
        <v>2011</v>
      </c>
      <c r="F18" s="23" t="n">
        <v>2012</v>
      </c>
      <c r="G18" s="23" t="n">
        <v>2013</v>
      </c>
      <c r="H18" s="23" t="n">
        <v>2014</v>
      </c>
      <c r="I18" s="23" t="n">
        <v>2015</v>
      </c>
      <c r="J18" s="23" t="n">
        <v>2016</v>
      </c>
      <c r="K18" s="23" t="n">
        <v>2017</v>
      </c>
      <c r="L18" s="23" t="n">
        <v>2018</v>
      </c>
      <c r="M18" s="23" t="n">
        <v>2019</v>
      </c>
      <c r="N18" s="23" t="n">
        <v>2020</v>
      </c>
      <c r="O18" s="23" t="n">
        <v>2021</v>
      </c>
      <c r="P18" s="23" t="n">
        <v>2022</v>
      </c>
      <c r="Q18" s="23" t="n">
        <v>2023</v>
      </c>
    </row>
    <row r="19" s="18" customFormat="true" ht="47.25" hidden="false" customHeight="false" outlineLevel="0" collapsed="false">
      <c r="A19" s="22" t="n">
        <v>10</v>
      </c>
      <c r="B19" s="24" t="s">
        <v>7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 t="s">
        <v>8</v>
      </c>
      <c r="N19" s="27" t="s">
        <v>8</v>
      </c>
      <c r="O19" s="27" t="s">
        <v>8</v>
      </c>
      <c r="P19" s="27" t="s">
        <v>8</v>
      </c>
      <c r="Q19" s="27" t="s">
        <v>8</v>
      </c>
    </row>
    <row r="20" s="18" customFormat="true" ht="49.5" hidden="false" customHeight="true" outlineLevel="0" collapsed="false">
      <c r="A20" s="22" t="n">
        <v>11</v>
      </c>
      <c r="B20" s="28" t="s">
        <v>9</v>
      </c>
      <c r="C20" s="29" t="s">
        <v>10</v>
      </c>
      <c r="D20" s="26"/>
      <c r="E20" s="26"/>
      <c r="F20" s="26"/>
      <c r="G20" s="26"/>
      <c r="H20" s="26"/>
      <c r="I20" s="26"/>
      <c r="J20" s="26"/>
      <c r="K20" s="26"/>
      <c r="L20" s="26"/>
      <c r="M20" s="30" t="s">
        <v>11</v>
      </c>
      <c r="N20" s="30" t="s">
        <v>12</v>
      </c>
      <c r="O20" s="30" t="s">
        <v>13</v>
      </c>
      <c r="P20" s="30" t="s">
        <v>14</v>
      </c>
      <c r="Q20" s="30" t="s">
        <v>15</v>
      </c>
    </row>
    <row r="21" s="18" customFormat="true" ht="31.5" hidden="false" customHeight="false" outlineLevel="0" collapsed="false">
      <c r="A21" s="22" t="n">
        <v>12</v>
      </c>
      <c r="B21" s="31" t="s">
        <v>16</v>
      </c>
      <c r="C21" s="32" t="s">
        <v>17</v>
      </c>
      <c r="D21" s="26"/>
      <c r="E21" s="26"/>
      <c r="F21" s="26"/>
      <c r="G21" s="26"/>
      <c r="H21" s="26"/>
      <c r="I21" s="26"/>
      <c r="J21" s="26"/>
      <c r="K21" s="26"/>
      <c r="L21" s="26"/>
      <c r="M21" s="26" t="n">
        <v>36</v>
      </c>
      <c r="N21" s="26" t="n">
        <v>36</v>
      </c>
      <c r="O21" s="26" t="n">
        <v>36</v>
      </c>
      <c r="P21" s="33" t="n">
        <v>35</v>
      </c>
      <c r="Q21" s="36" t="n">
        <v>36</v>
      </c>
    </row>
    <row r="22" s="18" customFormat="true" ht="31.5" hidden="false" customHeight="false" outlineLevel="0" collapsed="false">
      <c r="A22" s="22" t="n">
        <v>13</v>
      </c>
      <c r="B22" s="25" t="s">
        <v>18</v>
      </c>
      <c r="C22" s="37" t="s">
        <v>24</v>
      </c>
      <c r="D22" s="26"/>
      <c r="E22" s="26"/>
      <c r="F22" s="26"/>
      <c r="G22" s="26"/>
      <c r="H22" s="26"/>
      <c r="I22" s="26"/>
      <c r="J22" s="26"/>
      <c r="K22" s="26"/>
      <c r="L22" s="26"/>
      <c r="M22" s="26" t="n">
        <v>0.44</v>
      </c>
      <c r="N22" s="26" t="n">
        <v>0.27</v>
      </c>
      <c r="O22" s="26" t="n">
        <v>0.26</v>
      </c>
      <c r="P22" s="33" t="n">
        <v>0.12</v>
      </c>
      <c r="Q22" s="36" t="n">
        <v>0.19</v>
      </c>
    </row>
    <row r="23" s="18" customFormat="true" ht="15.75" hidden="false" customHeight="false" outlineLevel="0" collapsed="false">
      <c r="A23" s="22" t="n">
        <v>14</v>
      </c>
      <c r="B23" s="34" t="s">
        <v>20</v>
      </c>
      <c r="C23" s="37" t="s">
        <v>24</v>
      </c>
      <c r="D23" s="26"/>
      <c r="E23" s="26"/>
      <c r="F23" s="26"/>
      <c r="G23" s="26"/>
      <c r="H23" s="26"/>
      <c r="I23" s="26"/>
      <c r="J23" s="26"/>
      <c r="K23" s="26"/>
      <c r="L23" s="26"/>
      <c r="M23" s="26" t="n">
        <v>0</v>
      </c>
      <c r="N23" s="26" t="n">
        <v>0</v>
      </c>
      <c r="O23" s="26" t="n">
        <v>0</v>
      </c>
      <c r="P23" s="33" t="n">
        <v>0</v>
      </c>
      <c r="Q23" s="36" t="n">
        <v>0</v>
      </c>
    </row>
    <row r="24" s="18" customFormat="true" ht="15.75" hidden="false" customHeight="false" outlineLevel="0" collapsed="false">
      <c r="A24" s="22" t="n">
        <v>15</v>
      </c>
      <c r="B24" s="34" t="s">
        <v>21</v>
      </c>
      <c r="C24" s="37" t="s">
        <v>24</v>
      </c>
      <c r="D24" s="26" t="n">
        <v>0.043</v>
      </c>
      <c r="E24" s="26" t="n">
        <v>0.17</v>
      </c>
      <c r="F24" s="26" t="n">
        <v>0.04</v>
      </c>
      <c r="G24" s="26" t="n">
        <v>0.04</v>
      </c>
      <c r="H24" s="26" t="n">
        <v>0.06</v>
      </c>
      <c r="I24" s="26" t="n">
        <v>0.015</v>
      </c>
      <c r="J24" s="26" t="n">
        <v>0.016</v>
      </c>
      <c r="K24" s="26" t="n">
        <v>0.02</v>
      </c>
      <c r="L24" s="26" t="n">
        <v>0.012</v>
      </c>
      <c r="M24" s="26" t="n">
        <v>0.06</v>
      </c>
      <c r="N24" s="26" t="n">
        <v>0.06</v>
      </c>
      <c r="O24" s="26" t="n">
        <v>0.037</v>
      </c>
      <c r="P24" s="33" t="n">
        <v>0.117</v>
      </c>
      <c r="Q24" s="36" t="n">
        <v>0.032</v>
      </c>
    </row>
    <row r="25" s="18" customFormat="true" ht="47.25" hidden="false" customHeight="false" outlineLevel="0" collapsed="false">
      <c r="A25" s="22" t="n">
        <v>16</v>
      </c>
      <c r="B25" s="25" t="s">
        <v>22</v>
      </c>
      <c r="C25" s="37" t="s">
        <v>24</v>
      </c>
      <c r="D25" s="26"/>
      <c r="E25" s="26"/>
      <c r="F25" s="26"/>
      <c r="G25" s="26"/>
      <c r="H25" s="26"/>
      <c r="I25" s="26"/>
      <c r="J25" s="26"/>
      <c r="K25" s="26"/>
      <c r="L25" s="26"/>
      <c r="M25" s="26" t="n">
        <v>0.09</v>
      </c>
      <c r="N25" s="26" t="n">
        <v>0.09</v>
      </c>
      <c r="O25" s="26" t="n">
        <v>0.06</v>
      </c>
      <c r="P25" s="26" t="n">
        <v>0.03</v>
      </c>
      <c r="Q25" s="36" t="n">
        <v>0.05</v>
      </c>
    </row>
    <row r="26" customFormat="false" ht="15" hidden="false" customHeight="false" outlineLevel="0" collapsed="false">
      <c r="A26" s="38"/>
      <c r="B26" s="12"/>
      <c r="C26" s="12"/>
      <c r="D26" s="12"/>
      <c r="E26" s="12"/>
      <c r="F26" s="12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38"/>
      <c r="B27" s="12"/>
      <c r="C27" s="12"/>
      <c r="D27" s="12"/>
      <c r="E27" s="12"/>
      <c r="F27" s="12"/>
      <c r="G27" s="6"/>
      <c r="H27" s="6"/>
      <c r="I27" s="6"/>
      <c r="J27" s="6"/>
      <c r="K27" s="6"/>
      <c r="L27" s="6"/>
      <c r="M27" s="6"/>
    </row>
    <row r="28" s="40" customFormat="true" ht="13.5" hidden="false" customHeight="true" outlineLevel="0" collapsed="false">
      <c r="A28" s="13"/>
      <c r="B28" s="14" t="s">
        <v>25</v>
      </c>
      <c r="C28" s="4" t="s">
        <v>26</v>
      </c>
      <c r="D28" s="4"/>
      <c r="E28" s="4"/>
      <c r="F28" s="4"/>
      <c r="G28" s="39"/>
      <c r="H28" s="39"/>
      <c r="I28" s="39"/>
      <c r="J28" s="39"/>
      <c r="K28" s="39"/>
      <c r="L28" s="39"/>
      <c r="M28" s="39"/>
    </row>
    <row r="29" s="40" customFormat="true" ht="15.75" hidden="false" customHeight="false" outlineLevel="0" collapsed="false">
      <c r="A29" s="13"/>
      <c r="B29" s="14"/>
      <c r="C29" s="4"/>
      <c r="D29" s="4"/>
      <c r="E29" s="4"/>
      <c r="F29" s="4"/>
      <c r="G29" s="39"/>
      <c r="H29" s="39"/>
      <c r="I29" s="39"/>
      <c r="J29" s="39"/>
      <c r="K29" s="39"/>
      <c r="L29" s="39"/>
      <c r="M29" s="39"/>
    </row>
    <row r="30" s="40" customFormat="true" ht="16.5" hidden="false" customHeight="true" outlineLevel="0" collapsed="false">
      <c r="A30" s="10"/>
      <c r="B30" s="15"/>
      <c r="C30" s="16"/>
      <c r="D30" s="16"/>
      <c r="E30" s="16"/>
      <c r="F30" s="16"/>
      <c r="G30" s="39"/>
      <c r="H30" s="39"/>
      <c r="I30" s="39"/>
      <c r="J30" s="39"/>
      <c r="K30" s="39"/>
      <c r="L30" s="39"/>
      <c r="M30" s="39"/>
    </row>
    <row r="31" s="40" customFormat="true" ht="16.5" hidden="false" customHeight="true" outlineLevel="0" collapsed="false">
      <c r="A31" s="41"/>
      <c r="B31" s="20"/>
      <c r="C31" s="42" t="s">
        <v>5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5.75" hidden="false" customHeight="false" outlineLevel="0" collapsed="false">
      <c r="A32" s="43"/>
      <c r="B32" s="23"/>
      <c r="C32" s="23" t="s">
        <v>6</v>
      </c>
      <c r="D32" s="23" t="n">
        <v>2010</v>
      </c>
      <c r="E32" s="23" t="n">
        <v>2011</v>
      </c>
      <c r="F32" s="23" t="n">
        <v>2012</v>
      </c>
      <c r="G32" s="23" t="n">
        <v>2013</v>
      </c>
      <c r="H32" s="23" t="n">
        <v>2014</v>
      </c>
      <c r="I32" s="23" t="n">
        <v>2015</v>
      </c>
      <c r="J32" s="23" t="n">
        <v>2016</v>
      </c>
      <c r="K32" s="23" t="n">
        <v>2017</v>
      </c>
      <c r="L32" s="23" t="n">
        <v>2018</v>
      </c>
      <c r="M32" s="23" t="n">
        <v>2019</v>
      </c>
      <c r="N32" s="23" t="n">
        <v>2020</v>
      </c>
      <c r="O32" s="23" t="n">
        <v>2021</v>
      </c>
      <c r="P32" s="23" t="n">
        <v>2022</v>
      </c>
      <c r="Q32" s="23" t="n">
        <v>2023</v>
      </c>
    </row>
    <row r="33" customFormat="false" ht="49.5" hidden="false" customHeight="true" outlineLevel="0" collapsed="false">
      <c r="A33" s="43" t="n">
        <v>18</v>
      </c>
      <c r="B33" s="24" t="s">
        <v>7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7" t="s">
        <v>8</v>
      </c>
      <c r="N33" s="27" t="s">
        <v>8</v>
      </c>
      <c r="O33" s="27" t="s">
        <v>8</v>
      </c>
      <c r="P33" s="27" t="s">
        <v>8</v>
      </c>
      <c r="Q33" s="27" t="s">
        <v>8</v>
      </c>
    </row>
    <row r="34" customFormat="false" ht="49.5" hidden="false" customHeight="true" outlineLevel="0" collapsed="false">
      <c r="A34" s="43" t="n">
        <v>19</v>
      </c>
      <c r="B34" s="28" t="s">
        <v>9</v>
      </c>
      <c r="C34" s="29" t="s">
        <v>10</v>
      </c>
      <c r="D34" s="26"/>
      <c r="E34" s="26"/>
      <c r="F34" s="26"/>
      <c r="G34" s="26"/>
      <c r="H34" s="26"/>
      <c r="I34" s="26"/>
      <c r="J34" s="26"/>
      <c r="K34" s="26"/>
      <c r="L34" s="26"/>
      <c r="M34" s="30" t="s">
        <v>11</v>
      </c>
      <c r="N34" s="30" t="s">
        <v>12</v>
      </c>
      <c r="O34" s="30" t="s">
        <v>13</v>
      </c>
      <c r="P34" s="30" t="s">
        <v>14</v>
      </c>
      <c r="Q34" s="30" t="s">
        <v>15</v>
      </c>
    </row>
    <row r="35" customFormat="false" ht="31.5" hidden="false" customHeight="false" outlineLevel="0" collapsed="false">
      <c r="A35" s="43" t="n">
        <v>20</v>
      </c>
      <c r="B35" s="31" t="s">
        <v>16</v>
      </c>
      <c r="C35" s="32" t="s">
        <v>17</v>
      </c>
      <c r="D35" s="26"/>
      <c r="E35" s="26"/>
      <c r="F35" s="26"/>
      <c r="G35" s="26"/>
      <c r="H35" s="26"/>
      <c r="I35" s="26"/>
      <c r="J35" s="26"/>
      <c r="K35" s="26"/>
      <c r="L35" s="26"/>
      <c r="M35" s="26" t="n">
        <v>12</v>
      </c>
      <c r="N35" s="26" t="n">
        <v>12</v>
      </c>
      <c r="O35" s="26" t="n">
        <v>12</v>
      </c>
      <c r="P35" s="33" t="n">
        <v>12</v>
      </c>
      <c r="Q35" s="36" t="n">
        <v>12</v>
      </c>
    </row>
    <row r="36" customFormat="false" ht="31.5" hidden="false" customHeight="false" outlineLevel="0" collapsed="false">
      <c r="A36" s="43" t="n">
        <v>21</v>
      </c>
      <c r="B36" s="25" t="s">
        <v>18</v>
      </c>
      <c r="C36" s="23" t="s">
        <v>19</v>
      </c>
      <c r="D36" s="26"/>
      <c r="E36" s="26"/>
      <c r="F36" s="26"/>
      <c r="G36" s="26"/>
      <c r="H36" s="26"/>
      <c r="I36" s="26"/>
      <c r="J36" s="26"/>
      <c r="K36" s="26"/>
      <c r="L36" s="26"/>
      <c r="M36" s="26" t="n">
        <v>2.43</v>
      </c>
      <c r="N36" s="26" t="n">
        <v>3.5</v>
      </c>
      <c r="O36" s="26" t="n">
        <v>2.55</v>
      </c>
      <c r="P36" s="33" t="n">
        <v>2.21</v>
      </c>
      <c r="Q36" s="36" t="n">
        <v>2.67</v>
      </c>
    </row>
    <row r="37" customFormat="false" ht="18.75" hidden="false" customHeight="false" outlineLevel="0" collapsed="false">
      <c r="A37" s="43" t="n">
        <v>22</v>
      </c>
      <c r="B37" s="34" t="s">
        <v>20</v>
      </c>
      <c r="C37" s="23" t="s">
        <v>19</v>
      </c>
      <c r="D37" s="26"/>
      <c r="E37" s="26"/>
      <c r="F37" s="26"/>
      <c r="G37" s="26"/>
      <c r="H37" s="26"/>
      <c r="I37" s="26"/>
      <c r="J37" s="26"/>
      <c r="K37" s="26"/>
      <c r="L37" s="26"/>
      <c r="M37" s="26" t="n">
        <v>0.54</v>
      </c>
      <c r="N37" s="26" t="n">
        <v>0.54</v>
      </c>
      <c r="O37" s="26" t="n">
        <v>0.5</v>
      </c>
      <c r="P37" s="33" t="n">
        <v>0.84</v>
      </c>
      <c r="Q37" s="36" t="n">
        <v>0.57</v>
      </c>
    </row>
    <row r="38" customFormat="false" ht="18.75" hidden="false" customHeight="false" outlineLevel="0" collapsed="false">
      <c r="A38" s="43" t="n">
        <v>23</v>
      </c>
      <c r="B38" s="34" t="s">
        <v>21</v>
      </c>
      <c r="C38" s="23" t="s">
        <v>19</v>
      </c>
      <c r="D38" s="44" t="n">
        <v>2.24</v>
      </c>
      <c r="E38" s="44" t="n">
        <v>0.54</v>
      </c>
      <c r="F38" s="44" t="n">
        <v>2.13</v>
      </c>
      <c r="G38" s="26" t="n">
        <v>3.01</v>
      </c>
      <c r="H38" s="26" t="n">
        <v>3.19</v>
      </c>
      <c r="I38" s="26" t="n">
        <v>1.67</v>
      </c>
      <c r="J38" s="26" t="n">
        <v>1.76</v>
      </c>
      <c r="K38" s="26" t="n">
        <v>1.13</v>
      </c>
      <c r="L38" s="26" t="n">
        <v>1.31</v>
      </c>
      <c r="M38" s="26" t="n">
        <v>1.1</v>
      </c>
      <c r="N38" s="26" t="n">
        <v>1.682</v>
      </c>
      <c r="O38" s="26" t="n">
        <v>1.356</v>
      </c>
      <c r="P38" s="33" t="n">
        <v>1.41</v>
      </c>
      <c r="Q38" s="36" t="n">
        <v>1.69</v>
      </c>
    </row>
    <row r="39" customFormat="false" ht="47.25" hidden="false" customHeight="false" outlineLevel="0" collapsed="false">
      <c r="A39" s="43" t="n">
        <v>24</v>
      </c>
      <c r="B39" s="25" t="s">
        <v>22</v>
      </c>
      <c r="C39" s="23" t="s">
        <v>19</v>
      </c>
      <c r="D39" s="26"/>
      <c r="E39" s="26"/>
      <c r="F39" s="26"/>
      <c r="G39" s="26"/>
      <c r="H39" s="26"/>
      <c r="I39" s="26"/>
      <c r="J39" s="26"/>
      <c r="K39" s="26"/>
      <c r="L39" s="26"/>
      <c r="M39" s="26" t="n">
        <v>0.97</v>
      </c>
      <c r="N39" s="26" t="n">
        <v>0.94</v>
      </c>
      <c r="O39" s="26" t="n">
        <v>0.6</v>
      </c>
      <c r="P39" s="33" t="n">
        <v>0.36</v>
      </c>
      <c r="Q39" s="36" t="n">
        <v>0.62</v>
      </c>
    </row>
    <row r="40" customFormat="false" ht="15.75" hidden="false" customHeight="false" outlineLevel="0" collapsed="false">
      <c r="A40" s="41"/>
      <c r="B40" s="20"/>
      <c r="C40" s="45" t="s">
        <v>27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6"/>
      <c r="P40" s="46"/>
      <c r="Q40" s="46"/>
    </row>
    <row r="41" customFormat="false" ht="15.75" hidden="false" customHeight="false" outlineLevel="0" collapsed="false">
      <c r="A41" s="43"/>
      <c r="B41" s="23"/>
      <c r="C41" s="23" t="s">
        <v>6</v>
      </c>
      <c r="D41" s="23" t="n">
        <v>2010</v>
      </c>
      <c r="E41" s="23" t="n">
        <v>2011</v>
      </c>
      <c r="F41" s="23" t="n">
        <v>2012</v>
      </c>
      <c r="G41" s="23" t="n">
        <v>2013</v>
      </c>
      <c r="H41" s="23" t="n">
        <v>2014</v>
      </c>
      <c r="I41" s="23" t="n">
        <v>2015</v>
      </c>
      <c r="J41" s="23" t="n">
        <v>2016</v>
      </c>
      <c r="K41" s="23" t="n">
        <v>2017</v>
      </c>
      <c r="L41" s="23" t="n">
        <v>2018</v>
      </c>
      <c r="M41" s="23" t="n">
        <v>2019</v>
      </c>
      <c r="N41" s="23" t="n">
        <v>2020</v>
      </c>
      <c r="O41" s="23" t="n">
        <v>2021</v>
      </c>
      <c r="P41" s="23" t="n">
        <v>2022</v>
      </c>
      <c r="Q41" s="23" t="n">
        <v>2023</v>
      </c>
    </row>
    <row r="42" customFormat="false" ht="47.25" hidden="false" customHeight="false" outlineLevel="0" collapsed="false">
      <c r="A42" s="43" t="n">
        <v>25</v>
      </c>
      <c r="B42" s="24" t="s">
        <v>7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7" t="s">
        <v>8</v>
      </c>
      <c r="N42" s="27" t="s">
        <v>8</v>
      </c>
      <c r="O42" s="27" t="s">
        <v>8</v>
      </c>
      <c r="P42" s="27" t="s">
        <v>8</v>
      </c>
      <c r="Q42" s="27" t="s">
        <v>8</v>
      </c>
    </row>
    <row r="43" customFormat="false" ht="49.5" hidden="false" customHeight="true" outlineLevel="0" collapsed="false">
      <c r="A43" s="43" t="n">
        <v>26</v>
      </c>
      <c r="B43" s="28" t="s">
        <v>9</v>
      </c>
      <c r="C43" s="29" t="s">
        <v>10</v>
      </c>
      <c r="D43" s="26"/>
      <c r="E43" s="26"/>
      <c r="F43" s="26"/>
      <c r="G43" s="26"/>
      <c r="H43" s="26"/>
      <c r="I43" s="26"/>
      <c r="J43" s="26"/>
      <c r="K43" s="26"/>
      <c r="L43" s="26"/>
      <c r="M43" s="30" t="s">
        <v>11</v>
      </c>
      <c r="N43" s="30" t="s">
        <v>12</v>
      </c>
      <c r="O43" s="30" t="s">
        <v>13</v>
      </c>
      <c r="P43" s="30" t="s">
        <v>14</v>
      </c>
      <c r="Q43" s="30" t="s">
        <v>15</v>
      </c>
    </row>
    <row r="44" customFormat="false" ht="31.5" hidden="false" customHeight="false" outlineLevel="0" collapsed="false">
      <c r="A44" s="43" t="n">
        <v>27</v>
      </c>
      <c r="B44" s="31" t="s">
        <v>16</v>
      </c>
      <c r="C44" s="32" t="s">
        <v>17</v>
      </c>
      <c r="D44" s="26"/>
      <c r="E44" s="26"/>
      <c r="F44" s="26"/>
      <c r="G44" s="26"/>
      <c r="H44" s="26"/>
      <c r="I44" s="26"/>
      <c r="J44" s="26"/>
      <c r="K44" s="26"/>
      <c r="L44" s="26"/>
      <c r="M44" s="26" t="n">
        <v>12</v>
      </c>
      <c r="N44" s="26" t="n">
        <v>12</v>
      </c>
      <c r="O44" s="26" t="n">
        <v>12</v>
      </c>
      <c r="P44" s="33" t="n">
        <v>12</v>
      </c>
      <c r="Q44" s="33" t="n">
        <v>12</v>
      </c>
    </row>
    <row r="45" customFormat="false" ht="31.5" hidden="false" customHeight="false" outlineLevel="0" collapsed="false">
      <c r="A45" s="43" t="n">
        <v>28</v>
      </c>
      <c r="B45" s="25" t="s">
        <v>18</v>
      </c>
      <c r="C45" s="47" t="s">
        <v>24</v>
      </c>
      <c r="D45" s="26"/>
      <c r="E45" s="26"/>
      <c r="F45" s="26"/>
      <c r="G45" s="26"/>
      <c r="H45" s="26"/>
      <c r="I45" s="26"/>
      <c r="J45" s="26"/>
      <c r="K45" s="26"/>
      <c r="L45" s="26"/>
      <c r="M45" s="26" t="n">
        <v>1.78</v>
      </c>
      <c r="N45" s="26" t="n">
        <v>2.59</v>
      </c>
      <c r="O45" s="26" t="n">
        <v>0.81</v>
      </c>
      <c r="P45" s="33" t="n">
        <v>1.37</v>
      </c>
      <c r="Q45" s="33" t="n">
        <v>2.59</v>
      </c>
    </row>
    <row r="46" customFormat="false" ht="21.75" hidden="false" customHeight="true" outlineLevel="0" collapsed="false">
      <c r="A46" s="43" t="n">
        <v>29</v>
      </c>
      <c r="B46" s="34" t="s">
        <v>20</v>
      </c>
      <c r="C46" s="47" t="s">
        <v>24</v>
      </c>
      <c r="D46" s="26"/>
      <c r="E46" s="26"/>
      <c r="F46" s="26"/>
      <c r="G46" s="26"/>
      <c r="H46" s="26"/>
      <c r="I46" s="26"/>
      <c r="J46" s="26"/>
      <c r="K46" s="26"/>
      <c r="L46" s="26"/>
      <c r="M46" s="26" t="n">
        <v>0</v>
      </c>
      <c r="N46" s="26" t="n">
        <v>0.07</v>
      </c>
      <c r="O46" s="26" t="n">
        <v>0.05</v>
      </c>
      <c r="P46" s="33" t="n">
        <v>0</v>
      </c>
      <c r="Q46" s="33" t="n">
        <v>0.11</v>
      </c>
    </row>
    <row r="47" customFormat="false" ht="15.75" hidden="false" customHeight="false" outlineLevel="0" collapsed="false">
      <c r="A47" s="43" t="n">
        <v>30</v>
      </c>
      <c r="B47" s="34" t="s">
        <v>21</v>
      </c>
      <c r="C47" s="47" t="s">
        <v>24</v>
      </c>
      <c r="D47" s="26" t="n">
        <v>0.86</v>
      </c>
      <c r="E47" s="26" t="n">
        <v>0.54</v>
      </c>
      <c r="F47" s="26" t="n">
        <v>0.08</v>
      </c>
      <c r="G47" s="26" t="n">
        <v>1.36</v>
      </c>
      <c r="H47" s="26" t="n">
        <v>1.89</v>
      </c>
      <c r="I47" s="26" t="n">
        <v>1.25</v>
      </c>
      <c r="J47" s="48" t="n">
        <v>0.275</v>
      </c>
      <c r="K47" s="26" t="n">
        <v>0.27</v>
      </c>
      <c r="L47" s="26" t="n">
        <v>0.15</v>
      </c>
      <c r="M47" s="26" t="n">
        <v>0.31</v>
      </c>
      <c r="N47" s="26" t="n">
        <v>0.664</v>
      </c>
      <c r="O47" s="26" t="n">
        <v>0.198</v>
      </c>
      <c r="P47" s="33" t="n">
        <v>0.39</v>
      </c>
      <c r="Q47" s="33" t="n">
        <v>0.815</v>
      </c>
    </row>
    <row r="48" customFormat="false" ht="47.25" hidden="false" customHeight="false" outlineLevel="0" collapsed="false">
      <c r="A48" s="43" t="n">
        <v>31</v>
      </c>
      <c r="B48" s="25" t="s">
        <v>22</v>
      </c>
      <c r="C48" s="47" t="s">
        <v>24</v>
      </c>
      <c r="D48" s="26"/>
      <c r="E48" s="26"/>
      <c r="F48" s="26"/>
      <c r="G48" s="26"/>
      <c r="H48" s="26"/>
      <c r="I48" s="26"/>
      <c r="J48" s="26"/>
      <c r="K48" s="26"/>
      <c r="L48" s="26"/>
      <c r="M48" s="26" t="n">
        <v>0.53</v>
      </c>
      <c r="N48" s="26" t="n">
        <v>0.85</v>
      </c>
      <c r="O48" s="26" t="n">
        <v>0.22</v>
      </c>
      <c r="P48" s="33" t="n">
        <v>0.39</v>
      </c>
      <c r="Q48" s="33" t="n">
        <v>0.86</v>
      </c>
    </row>
    <row r="49" customFormat="false" ht="15.75" hidden="false" customHeight="false" outlineLevel="0" collapsed="false">
      <c r="A49" s="10"/>
      <c r="B49" s="49"/>
      <c r="C49" s="49"/>
      <c r="D49" s="16"/>
      <c r="E49" s="16"/>
      <c r="F49" s="16"/>
      <c r="G49" s="6"/>
      <c r="H49" s="6"/>
      <c r="I49" s="6"/>
      <c r="J49" s="6"/>
      <c r="K49" s="6"/>
      <c r="L49" s="6"/>
      <c r="M49" s="6"/>
    </row>
    <row r="50" customFormat="false" ht="15.75" hidden="false" customHeight="false" outlineLevel="0" collapsed="false">
      <c r="A50" s="10"/>
      <c r="B50" s="49"/>
      <c r="C50" s="49"/>
      <c r="D50" s="16"/>
      <c r="E50" s="16"/>
      <c r="F50" s="16"/>
      <c r="G50" s="6"/>
      <c r="H50" s="6"/>
      <c r="I50" s="6"/>
      <c r="J50" s="6"/>
      <c r="K50" s="6"/>
      <c r="L50" s="6"/>
      <c r="M50" s="6"/>
    </row>
    <row r="51" customFormat="false" ht="15.75" hidden="false" customHeight="false" outlineLevel="0" collapsed="false">
      <c r="A51" s="13"/>
      <c r="B51" s="14" t="s">
        <v>28</v>
      </c>
      <c r="C51" s="4" t="s">
        <v>29</v>
      </c>
      <c r="D51" s="4"/>
      <c r="E51" s="4"/>
      <c r="F51" s="4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13"/>
      <c r="B52" s="14"/>
      <c r="C52" s="4"/>
      <c r="D52" s="4"/>
      <c r="E52" s="4"/>
      <c r="F52" s="4"/>
      <c r="G52" s="6"/>
      <c r="H52" s="6"/>
      <c r="I52" s="6"/>
      <c r="J52" s="6"/>
      <c r="K52" s="6"/>
      <c r="L52" s="6"/>
      <c r="M52" s="6"/>
    </row>
    <row r="53" customFormat="false" ht="15.75" hidden="false" customHeight="true" outlineLevel="0" collapsed="false">
      <c r="A53" s="50"/>
      <c r="B53" s="15"/>
      <c r="C53" s="16"/>
      <c r="D53" s="16"/>
      <c r="E53" s="16"/>
      <c r="F53" s="16"/>
      <c r="G53" s="6"/>
      <c r="H53" s="6"/>
      <c r="I53" s="6"/>
      <c r="J53" s="6"/>
      <c r="K53" s="6"/>
      <c r="L53" s="6"/>
      <c r="M53" s="6"/>
    </row>
    <row r="54" customFormat="false" ht="16.5" hidden="false" customHeight="true" outlineLevel="0" collapsed="false">
      <c r="A54" s="41"/>
      <c r="B54" s="20"/>
      <c r="C54" s="42" t="s">
        <v>5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75" hidden="false" customHeight="false" outlineLevel="0" collapsed="false">
      <c r="A55" s="43"/>
      <c r="B55" s="23"/>
      <c r="C55" s="23" t="s">
        <v>6</v>
      </c>
      <c r="D55" s="23" t="n">
        <v>2010</v>
      </c>
      <c r="E55" s="23" t="n">
        <v>2011</v>
      </c>
      <c r="F55" s="23" t="n">
        <v>2012</v>
      </c>
      <c r="G55" s="23" t="n">
        <v>2013</v>
      </c>
      <c r="H55" s="23" t="n">
        <v>2014</v>
      </c>
      <c r="I55" s="23" t="n">
        <v>2015</v>
      </c>
      <c r="J55" s="23" t="n">
        <v>2016</v>
      </c>
      <c r="K55" s="23" t="n">
        <v>2017</v>
      </c>
      <c r="L55" s="23" t="n">
        <v>2018</v>
      </c>
      <c r="M55" s="23" t="n">
        <v>2019</v>
      </c>
      <c r="N55" s="23" t="n">
        <v>2020</v>
      </c>
      <c r="O55" s="23" t="n">
        <v>2021</v>
      </c>
      <c r="P55" s="23" t="n">
        <v>2022</v>
      </c>
      <c r="Q55" s="23" t="n">
        <v>2023</v>
      </c>
    </row>
    <row r="56" customFormat="false" ht="47.25" hidden="false" customHeight="false" outlineLevel="0" collapsed="false">
      <c r="A56" s="43" t="n">
        <v>33</v>
      </c>
      <c r="B56" s="24" t="s">
        <v>7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7" t="s">
        <v>8</v>
      </c>
      <c r="N56" s="27" t="s">
        <v>8</v>
      </c>
      <c r="O56" s="27" t="s">
        <v>8</v>
      </c>
      <c r="P56" s="27" t="s">
        <v>8</v>
      </c>
      <c r="Q56" s="27" t="s">
        <v>8</v>
      </c>
    </row>
    <row r="57" customFormat="false" ht="49.5" hidden="false" customHeight="true" outlineLevel="0" collapsed="false">
      <c r="A57" s="43" t="n">
        <v>34</v>
      </c>
      <c r="B57" s="28" t="s">
        <v>9</v>
      </c>
      <c r="C57" s="29" t="s">
        <v>10</v>
      </c>
      <c r="D57" s="26"/>
      <c r="E57" s="26"/>
      <c r="F57" s="26"/>
      <c r="G57" s="26"/>
      <c r="H57" s="26"/>
      <c r="I57" s="26"/>
      <c r="J57" s="26"/>
      <c r="K57" s="26"/>
      <c r="L57" s="26"/>
      <c r="M57" s="30" t="s">
        <v>11</v>
      </c>
      <c r="N57" s="30" t="s">
        <v>12</v>
      </c>
      <c r="O57" s="30" t="s">
        <v>13</v>
      </c>
      <c r="P57" s="30" t="s">
        <v>14</v>
      </c>
      <c r="Q57" s="30" t="s">
        <v>15</v>
      </c>
    </row>
    <row r="58" customFormat="false" ht="31.5" hidden="false" customHeight="false" outlineLevel="0" collapsed="false">
      <c r="A58" s="43" t="n">
        <v>35</v>
      </c>
      <c r="B58" s="31" t="s">
        <v>16</v>
      </c>
      <c r="C58" s="32" t="s">
        <v>17</v>
      </c>
      <c r="D58" s="26"/>
      <c r="E58" s="26"/>
      <c r="F58" s="26"/>
      <c r="G58" s="26"/>
      <c r="H58" s="26"/>
      <c r="I58" s="26"/>
      <c r="J58" s="26"/>
      <c r="K58" s="26"/>
      <c r="L58" s="26"/>
      <c r="M58" s="26" t="n">
        <v>36</v>
      </c>
      <c r="N58" s="26" t="n">
        <v>12</v>
      </c>
      <c r="O58" s="26" t="n">
        <v>12</v>
      </c>
      <c r="P58" s="33" t="n">
        <v>36</v>
      </c>
      <c r="Q58" s="33" t="n">
        <v>36</v>
      </c>
    </row>
    <row r="59" customFormat="false" ht="31.5" hidden="false" customHeight="false" outlineLevel="0" collapsed="false">
      <c r="A59" s="43" t="n">
        <v>36</v>
      </c>
      <c r="B59" s="25" t="s">
        <v>18</v>
      </c>
      <c r="C59" s="23" t="s">
        <v>19</v>
      </c>
      <c r="D59" s="26"/>
      <c r="E59" s="26"/>
      <c r="F59" s="26"/>
      <c r="G59" s="26"/>
      <c r="H59" s="26"/>
      <c r="I59" s="26"/>
      <c r="J59" s="26"/>
      <c r="K59" s="26"/>
      <c r="L59" s="26"/>
      <c r="M59" s="26" t="n">
        <v>2.06</v>
      </c>
      <c r="N59" s="26" t="n">
        <v>2</v>
      </c>
      <c r="O59" s="26" t="n">
        <v>2.04</v>
      </c>
      <c r="P59" s="33" t="n">
        <v>2.04</v>
      </c>
      <c r="Q59" s="33" t="n">
        <v>1.99</v>
      </c>
    </row>
    <row r="60" customFormat="false" ht="18.75" hidden="false" customHeight="false" outlineLevel="0" collapsed="false">
      <c r="A60" s="43" t="n">
        <v>37</v>
      </c>
      <c r="B60" s="34" t="s">
        <v>20</v>
      </c>
      <c r="C60" s="23" t="s">
        <v>19</v>
      </c>
      <c r="D60" s="26"/>
      <c r="E60" s="26"/>
      <c r="F60" s="26"/>
      <c r="G60" s="26"/>
      <c r="H60" s="26"/>
      <c r="I60" s="26"/>
      <c r="J60" s="26"/>
      <c r="K60" s="26"/>
      <c r="L60" s="26"/>
      <c r="M60" s="26" t="n">
        <v>1.47</v>
      </c>
      <c r="N60" s="26" t="n">
        <v>1.4</v>
      </c>
      <c r="O60" s="26" t="n">
        <v>1.42</v>
      </c>
      <c r="P60" s="33" t="n">
        <v>1.46</v>
      </c>
      <c r="Q60" s="33" t="n">
        <v>1.27</v>
      </c>
    </row>
    <row r="61" customFormat="false" ht="18.75" hidden="false" customHeight="false" outlineLevel="0" collapsed="false">
      <c r="A61" s="43" t="n">
        <v>38</v>
      </c>
      <c r="B61" s="34" t="s">
        <v>21</v>
      </c>
      <c r="C61" s="23" t="s">
        <v>19</v>
      </c>
      <c r="D61" s="26" t="n">
        <v>1.46</v>
      </c>
      <c r="E61" s="26" t="n">
        <v>0.51</v>
      </c>
      <c r="F61" s="26" t="n">
        <v>1.86</v>
      </c>
      <c r="G61" s="26" t="n">
        <v>1.87</v>
      </c>
      <c r="H61" s="26" t="n">
        <v>1.77</v>
      </c>
      <c r="I61" s="26" t="n">
        <v>1.71</v>
      </c>
      <c r="J61" s="26" t="n">
        <v>1.78</v>
      </c>
      <c r="K61" s="26" t="n">
        <v>1.83</v>
      </c>
      <c r="L61" s="26" t="n">
        <v>1.87</v>
      </c>
      <c r="M61" s="26" t="n">
        <v>1.9</v>
      </c>
      <c r="N61" s="26" t="n">
        <v>1.783</v>
      </c>
      <c r="O61" s="26" t="n">
        <v>1.692</v>
      </c>
      <c r="P61" s="33" t="n">
        <v>1.77</v>
      </c>
      <c r="Q61" s="33" t="n">
        <v>1.61</v>
      </c>
    </row>
    <row r="62" customFormat="false" ht="47.25" hidden="false" customHeight="false" outlineLevel="0" collapsed="false">
      <c r="A62" s="43" t="n">
        <v>39</v>
      </c>
      <c r="B62" s="25" t="s">
        <v>22</v>
      </c>
      <c r="C62" s="23" t="s">
        <v>19</v>
      </c>
      <c r="D62" s="26"/>
      <c r="E62" s="26"/>
      <c r="F62" s="26"/>
      <c r="G62" s="26"/>
      <c r="H62" s="26"/>
      <c r="I62" s="26"/>
      <c r="J62" s="26"/>
      <c r="K62" s="26"/>
      <c r="L62" s="26"/>
      <c r="M62" s="26" t="n">
        <v>0.19</v>
      </c>
      <c r="N62" s="26" t="n">
        <v>0.18</v>
      </c>
      <c r="O62" s="26" t="n">
        <v>0.14</v>
      </c>
      <c r="P62" s="33" t="n">
        <v>0.19</v>
      </c>
      <c r="Q62" s="33" t="n">
        <v>0.16</v>
      </c>
    </row>
    <row r="63" customFormat="false" ht="15.75" hidden="false" customHeight="false" outlineLevel="0" collapsed="false">
      <c r="A63" s="41"/>
      <c r="B63" s="20"/>
      <c r="C63" s="35" t="s">
        <v>27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.75" hidden="false" customHeight="false" outlineLevel="0" collapsed="false">
      <c r="A64" s="43"/>
      <c r="B64" s="23"/>
      <c r="C64" s="23" t="s">
        <v>6</v>
      </c>
      <c r="D64" s="23" t="n">
        <v>2010</v>
      </c>
      <c r="E64" s="23" t="n">
        <v>2011</v>
      </c>
      <c r="F64" s="23" t="n">
        <v>2012</v>
      </c>
      <c r="G64" s="23" t="n">
        <v>2013</v>
      </c>
      <c r="H64" s="23" t="n">
        <v>2014</v>
      </c>
      <c r="I64" s="23" t="n">
        <v>2015</v>
      </c>
      <c r="J64" s="23" t="n">
        <v>2016</v>
      </c>
      <c r="K64" s="23" t="n">
        <v>2017</v>
      </c>
      <c r="L64" s="23" t="n">
        <v>2018</v>
      </c>
      <c r="M64" s="51" t="n">
        <v>2019</v>
      </c>
      <c r="N64" s="51" t="n">
        <v>2020</v>
      </c>
      <c r="O64" s="51" t="n">
        <v>2021</v>
      </c>
      <c r="P64" s="51" t="n">
        <v>2022</v>
      </c>
      <c r="Q64" s="51" t="n">
        <v>2023</v>
      </c>
    </row>
    <row r="65" customFormat="false" ht="54" hidden="false" customHeight="true" outlineLevel="0" collapsed="false">
      <c r="A65" s="43" t="n">
        <v>40</v>
      </c>
      <c r="B65" s="24" t="s">
        <v>7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s">
        <v>8</v>
      </c>
      <c r="N65" s="27" t="s">
        <v>8</v>
      </c>
      <c r="O65" s="27" t="s">
        <v>8</v>
      </c>
      <c r="P65" s="27" t="s">
        <v>8</v>
      </c>
      <c r="Q65" s="27" t="s">
        <v>8</v>
      </c>
    </row>
    <row r="66" customFormat="false" ht="49.5" hidden="false" customHeight="true" outlineLevel="0" collapsed="false">
      <c r="A66" s="43" t="n">
        <v>41</v>
      </c>
      <c r="B66" s="28" t="s">
        <v>9</v>
      </c>
      <c r="C66" s="29" t="s">
        <v>10</v>
      </c>
      <c r="D66" s="26"/>
      <c r="E66" s="26"/>
      <c r="F66" s="26"/>
      <c r="G66" s="26"/>
      <c r="H66" s="26"/>
      <c r="I66" s="26"/>
      <c r="J66" s="26"/>
      <c r="K66" s="26"/>
      <c r="L66" s="26"/>
      <c r="M66" s="30" t="s">
        <v>11</v>
      </c>
      <c r="N66" s="30" t="s">
        <v>12</v>
      </c>
      <c r="O66" s="30" t="s">
        <v>13</v>
      </c>
      <c r="P66" s="30" t="s">
        <v>14</v>
      </c>
      <c r="Q66" s="30" t="s">
        <v>15</v>
      </c>
    </row>
    <row r="67" customFormat="false" ht="31.5" hidden="false" customHeight="false" outlineLevel="0" collapsed="false">
      <c r="A67" s="43" t="n">
        <v>42</v>
      </c>
      <c r="B67" s="31" t="s">
        <v>16</v>
      </c>
      <c r="C67" s="32" t="s">
        <v>17</v>
      </c>
      <c r="D67" s="26"/>
      <c r="E67" s="26"/>
      <c r="F67" s="26"/>
      <c r="G67" s="26"/>
      <c r="H67" s="26"/>
      <c r="I67" s="26"/>
      <c r="J67" s="26"/>
      <c r="K67" s="26"/>
      <c r="L67" s="26"/>
      <c r="M67" s="26" t="n">
        <v>36</v>
      </c>
      <c r="N67" s="26" t="n">
        <v>12</v>
      </c>
      <c r="O67" s="26" t="n">
        <v>12</v>
      </c>
      <c r="P67" s="33" t="n">
        <v>12</v>
      </c>
      <c r="Q67" s="33" t="n">
        <v>12</v>
      </c>
    </row>
    <row r="68" customFormat="false" ht="31.5" hidden="false" customHeight="false" outlineLevel="0" collapsed="false">
      <c r="A68" s="43" t="n">
        <v>43</v>
      </c>
      <c r="B68" s="25" t="s">
        <v>18</v>
      </c>
      <c r="C68" s="52" t="s">
        <v>24</v>
      </c>
      <c r="D68" s="26"/>
      <c r="E68" s="26"/>
      <c r="F68" s="26"/>
      <c r="G68" s="26"/>
      <c r="H68" s="26"/>
      <c r="I68" s="26"/>
      <c r="J68" s="26"/>
      <c r="K68" s="26"/>
      <c r="L68" s="26"/>
      <c r="M68" s="26" t="n">
        <v>0.39</v>
      </c>
      <c r="N68" s="26" t="n">
        <v>0.3</v>
      </c>
      <c r="O68" s="26" t="n">
        <v>0.32</v>
      </c>
      <c r="P68" s="33" t="n">
        <v>0.4</v>
      </c>
      <c r="Q68" s="33" t="n">
        <v>0.31</v>
      </c>
    </row>
    <row r="69" customFormat="false" ht="15.75" hidden="false" customHeight="false" outlineLevel="0" collapsed="false">
      <c r="A69" s="43" t="n">
        <v>44</v>
      </c>
      <c r="B69" s="34" t="s">
        <v>20</v>
      </c>
      <c r="C69" s="37" t="s">
        <v>24</v>
      </c>
      <c r="D69" s="26"/>
      <c r="E69" s="26"/>
      <c r="F69" s="26"/>
      <c r="G69" s="26"/>
      <c r="H69" s="26"/>
      <c r="I69" s="26"/>
      <c r="J69" s="26"/>
      <c r="K69" s="26"/>
      <c r="L69" s="26"/>
      <c r="M69" s="26" t="n">
        <v>0.13</v>
      </c>
      <c r="N69" s="26" t="n">
        <v>0.08</v>
      </c>
      <c r="O69" s="26" t="n">
        <v>0.03</v>
      </c>
      <c r="P69" s="33" t="n">
        <v>0.06</v>
      </c>
      <c r="Q69" s="33" t="n">
        <v>0.04</v>
      </c>
    </row>
    <row r="70" customFormat="false" ht="15.75" hidden="false" customHeight="false" outlineLevel="0" collapsed="false">
      <c r="A70" s="43" t="n">
        <v>45</v>
      </c>
      <c r="B70" s="34" t="s">
        <v>21</v>
      </c>
      <c r="C70" s="37" t="s">
        <v>24</v>
      </c>
      <c r="D70" s="26" t="n">
        <v>0.28</v>
      </c>
      <c r="E70" s="26" t="n">
        <v>0.25</v>
      </c>
      <c r="F70" s="26" t="n">
        <v>0.21</v>
      </c>
      <c r="G70" s="48" t="n">
        <v>0.2</v>
      </c>
      <c r="H70" s="26" t="n">
        <v>0.22</v>
      </c>
      <c r="I70" s="26" t="n">
        <v>0.21</v>
      </c>
      <c r="J70" s="48" t="n">
        <v>0.2</v>
      </c>
      <c r="K70" s="26" t="n">
        <v>0.23</v>
      </c>
      <c r="L70" s="26" t="n">
        <v>0.24</v>
      </c>
      <c r="M70" s="26" t="n">
        <v>0.24</v>
      </c>
      <c r="N70" s="26" t="n">
        <v>0.131</v>
      </c>
      <c r="O70" s="26" t="n">
        <v>0.108</v>
      </c>
      <c r="P70" s="33" t="n">
        <v>0.225</v>
      </c>
      <c r="Q70" s="33" t="n">
        <v>0.17</v>
      </c>
    </row>
    <row r="71" customFormat="false" ht="47.25" hidden="false" customHeight="false" outlineLevel="0" collapsed="false">
      <c r="A71" s="43" t="n">
        <v>46</v>
      </c>
      <c r="B71" s="25" t="s">
        <v>22</v>
      </c>
      <c r="C71" s="37" t="s">
        <v>24</v>
      </c>
      <c r="D71" s="26"/>
      <c r="E71" s="26"/>
      <c r="F71" s="26"/>
      <c r="G71" s="26"/>
      <c r="H71" s="26"/>
      <c r="I71" s="26"/>
      <c r="J71" s="26"/>
      <c r="K71" s="26"/>
      <c r="L71" s="26"/>
      <c r="M71" s="26" t="n">
        <v>0.07</v>
      </c>
      <c r="N71" s="26" t="n">
        <v>0.08</v>
      </c>
      <c r="O71" s="26" t="n">
        <v>0.07</v>
      </c>
      <c r="P71" s="26" t="n">
        <v>0.11</v>
      </c>
      <c r="Q71" s="26" t="n">
        <v>0.08</v>
      </c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5.75" hidden="false" customHeight="false" outlineLevel="0" collapsed="false">
      <c r="A74" s="53"/>
      <c r="B74" s="8" t="s">
        <v>30</v>
      </c>
      <c r="C74" s="8"/>
      <c r="D74" s="8"/>
      <c r="E74" s="8"/>
      <c r="F74" s="8"/>
      <c r="G74" s="8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6.5" hidden="false" customHeight="true" outlineLevel="0" collapsed="false">
      <c r="A75" s="54"/>
      <c r="B75" s="55"/>
      <c r="C75" s="21" t="s">
        <v>5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.75" hidden="false" customHeight="false" outlineLevel="0" collapsed="false">
      <c r="A76" s="56"/>
      <c r="B76" s="57"/>
      <c r="C76" s="23" t="s">
        <v>6</v>
      </c>
      <c r="D76" s="57" t="n">
        <v>2010</v>
      </c>
      <c r="E76" s="57" t="n">
        <v>2011</v>
      </c>
      <c r="F76" s="57" t="n">
        <v>2012</v>
      </c>
      <c r="G76" s="57" t="n">
        <v>2013</v>
      </c>
      <c r="H76" s="23" t="n">
        <v>2014</v>
      </c>
      <c r="I76" s="23" t="n">
        <v>2015</v>
      </c>
      <c r="J76" s="23" t="n">
        <v>2016</v>
      </c>
      <c r="K76" s="23" t="n">
        <v>2017</v>
      </c>
      <c r="L76" s="23" t="n">
        <v>2018</v>
      </c>
      <c r="M76" s="23" t="n">
        <v>2019</v>
      </c>
      <c r="N76" s="23" t="n">
        <v>2020</v>
      </c>
      <c r="O76" s="23" t="n">
        <v>2021</v>
      </c>
      <c r="P76" s="23" t="n">
        <v>2022</v>
      </c>
      <c r="Q76" s="23" t="n">
        <v>2023</v>
      </c>
    </row>
    <row r="77" customFormat="false" ht="47.25" hidden="false" customHeight="false" outlineLevel="0" collapsed="false">
      <c r="A77" s="56" t="n">
        <v>47</v>
      </c>
      <c r="B77" s="58" t="s">
        <v>31</v>
      </c>
      <c r="C77" s="59" t="s">
        <v>19</v>
      </c>
      <c r="D77" s="60" t="n">
        <f aca="false">MAX(D13,D36,D59)</f>
        <v>0</v>
      </c>
      <c r="E77" s="60" t="n">
        <f aca="false">MAX(E13,E36,E59)</f>
        <v>0</v>
      </c>
      <c r="F77" s="60" t="n">
        <f aca="false">MAX(F13,F36,F59)</f>
        <v>0</v>
      </c>
      <c r="G77" s="60" t="n">
        <f aca="false">MAX(G13,G36,G59)</f>
        <v>0</v>
      </c>
      <c r="H77" s="60" t="n">
        <f aca="false">MAX(H13,H36,H59)</f>
        <v>0</v>
      </c>
      <c r="I77" s="60" t="n">
        <f aca="false">MAX(I13,I36,I59)</f>
        <v>0</v>
      </c>
      <c r="J77" s="60" t="n">
        <f aca="false">MAX(J13,J36,J59)</f>
        <v>0</v>
      </c>
      <c r="K77" s="60" t="n">
        <f aca="false">MAX(K13,K36,K59)</f>
        <v>0</v>
      </c>
      <c r="L77" s="60" t="n">
        <f aca="false">MAX(L13,L36,L59)</f>
        <v>0</v>
      </c>
      <c r="M77" s="60" t="n">
        <f aca="false">MAX(M13,M36,M59)</f>
        <v>3.55</v>
      </c>
      <c r="N77" s="60" t="n">
        <f aca="false">MAX(N13,N36,N59)</f>
        <v>3.5</v>
      </c>
      <c r="O77" s="60" t="n">
        <f aca="false">MAX(O13,O36,O59)</f>
        <v>2.98</v>
      </c>
      <c r="P77" s="60" t="n">
        <f aca="false">MAX(P13,P36,P59)</f>
        <v>2.6</v>
      </c>
      <c r="Q77" s="60"/>
    </row>
    <row r="78" customFormat="false" ht="53.25" hidden="false" customHeight="true" outlineLevel="0" collapsed="false">
      <c r="A78" s="56" t="n">
        <v>48</v>
      </c>
      <c r="B78" s="58" t="s">
        <v>32</v>
      </c>
      <c r="C78" s="59" t="s">
        <v>19</v>
      </c>
      <c r="D78" s="60" t="n">
        <f aca="false">MIN(D14,D37,D60)</f>
        <v>0</v>
      </c>
      <c r="E78" s="60" t="n">
        <f aca="false">MIN(E14,E37,E60)</f>
        <v>0</v>
      </c>
      <c r="F78" s="60" t="n">
        <f aca="false">MIN(F14,F37,F60)</f>
        <v>0</v>
      </c>
      <c r="G78" s="60" t="n">
        <f aca="false">MIN(G14,G37,G60)</f>
        <v>0</v>
      </c>
      <c r="H78" s="60" t="n">
        <f aca="false">MIN(H14,H37,H60)</f>
        <v>0</v>
      </c>
      <c r="I78" s="60" t="n">
        <f aca="false">MIN(I14,I37,I60)</f>
        <v>0</v>
      </c>
      <c r="J78" s="60" t="n">
        <f aca="false">MIN(J14,J37,J60)</f>
        <v>0</v>
      </c>
      <c r="K78" s="60" t="n">
        <f aca="false">MIN(K14,K37,K60)</f>
        <v>0</v>
      </c>
      <c r="L78" s="60" t="n">
        <f aca="false">MIN(L14,L37,L60)</f>
        <v>0</v>
      </c>
      <c r="M78" s="60" t="n">
        <f aca="false">MIN(M14,M37,M60)</f>
        <v>0.54</v>
      </c>
      <c r="N78" s="60" t="n">
        <f aca="false">MIN(N14,N37,N60)</f>
        <v>0.54</v>
      </c>
      <c r="O78" s="60" t="n">
        <f aca="false">MIN(O14,O37,O60)</f>
        <v>0.5</v>
      </c>
      <c r="P78" s="60" t="n">
        <f aca="false">MIN(P14,P37,P60)</f>
        <v>0.69</v>
      </c>
      <c r="Q78" s="60"/>
    </row>
    <row r="79" customFormat="false" ht="32.25" hidden="false" customHeight="true" outlineLevel="0" collapsed="false">
      <c r="A79" s="56" t="n">
        <v>49</v>
      </c>
      <c r="B79" s="58" t="s">
        <v>33</v>
      </c>
      <c r="C79" s="59" t="s">
        <v>19</v>
      </c>
      <c r="D79" s="61" t="n">
        <f aca="false">(D15+D38+D61)/COUNT(D15,D38,D61)</f>
        <v>2.03666666666667</v>
      </c>
      <c r="E79" s="61" t="n">
        <f aca="false">(E15+E38+E61)/COUNT(E15,E38,E61)</f>
        <v>0.593333333333333</v>
      </c>
      <c r="F79" s="61" t="n">
        <f aca="false">(F15+F38+F61)/COUNT(F15,F38,F61)</f>
        <v>2.14</v>
      </c>
      <c r="G79" s="61" t="n">
        <f aca="false">(G15+G38+G61)/COUNT(G15,G38,G61)</f>
        <v>2.21666666666667</v>
      </c>
      <c r="H79" s="61" t="n">
        <f aca="false">(H15+H38+H61)/COUNT(H15,H38,H61)</f>
        <v>2.19666666666667</v>
      </c>
      <c r="I79" s="61" t="n">
        <f aca="false">(I15+I38+I61)/COUNT(I15,I38,I61)</f>
        <v>1.71</v>
      </c>
      <c r="J79" s="61" t="n">
        <f aca="false">(J15+J38+J61)/COUNT(J15,J38,J61)</f>
        <v>1.77333333333333</v>
      </c>
      <c r="K79" s="61" t="n">
        <f aca="false">(K15+K38+K61)/COUNT(K15,K38,K61)</f>
        <v>1.60333333333333</v>
      </c>
      <c r="L79" s="61" t="n">
        <f aca="false">(L15+L38+L61)/COUNT(L15,L38,L61)</f>
        <v>1.80333333333333</v>
      </c>
      <c r="M79" s="61" t="n">
        <f aca="false">(M15+M38+M61)/COUNT(M15,M38,M61)</f>
        <v>1.62666666666667</v>
      </c>
      <c r="N79" s="61" t="n">
        <f aca="false">(N15+N38+N61)/COUNT(N15,N38,N61)</f>
        <v>1.74866666666667</v>
      </c>
      <c r="O79" s="61" t="n">
        <f aca="false">(O15+O38+O61)/COUNT(O15,O38,O61)</f>
        <v>1.592</v>
      </c>
      <c r="P79" s="61" t="n">
        <f aca="false">(P15+P38+P61)/COUNT(P15,P38,P61)</f>
        <v>1.61</v>
      </c>
      <c r="Q79" s="61"/>
    </row>
    <row r="80" customFormat="false" ht="15.75" hidden="false" customHeight="false" outlineLevel="0" collapsed="false">
      <c r="A80" s="54"/>
      <c r="B80" s="55"/>
      <c r="C80" s="62" t="s">
        <v>34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5.75" hidden="false" customHeight="false" outlineLevel="0" collapsed="false">
      <c r="A81" s="63"/>
      <c r="B81" s="57"/>
      <c r="C81" s="23" t="s">
        <v>6</v>
      </c>
      <c r="D81" s="57" t="n">
        <v>2010</v>
      </c>
      <c r="E81" s="57" t="n">
        <v>2011</v>
      </c>
      <c r="F81" s="57" t="n">
        <v>2012</v>
      </c>
      <c r="G81" s="57" t="n">
        <v>2013</v>
      </c>
      <c r="H81" s="23" t="n">
        <v>2014</v>
      </c>
      <c r="I81" s="23" t="n">
        <v>2015</v>
      </c>
      <c r="J81" s="23" t="n">
        <v>2016</v>
      </c>
      <c r="K81" s="23" t="n">
        <v>2017</v>
      </c>
      <c r="L81" s="23" t="n">
        <v>2018</v>
      </c>
      <c r="M81" s="23" t="n">
        <v>2019</v>
      </c>
      <c r="N81" s="23" t="n">
        <v>2020</v>
      </c>
      <c r="O81" s="23" t="n">
        <v>2021</v>
      </c>
      <c r="P81" s="23" t="n">
        <v>2022</v>
      </c>
      <c r="Q81" s="23" t="n">
        <v>2023</v>
      </c>
    </row>
    <row r="82" customFormat="false" ht="47.25" hidden="false" customHeight="false" outlineLevel="0" collapsed="false">
      <c r="A82" s="56" t="n">
        <v>50</v>
      </c>
      <c r="B82" s="58" t="s">
        <v>35</v>
      </c>
      <c r="C82" s="59" t="s">
        <v>36</v>
      </c>
      <c r="D82" s="60" t="n">
        <f aca="false">MAX(D22,D45,D68)</f>
        <v>0</v>
      </c>
      <c r="E82" s="60" t="n">
        <f aca="false">MAX(E22,E45,E68)</f>
        <v>0</v>
      </c>
      <c r="F82" s="60" t="n">
        <f aca="false">MAX(F22,F45,F68)</f>
        <v>0</v>
      </c>
      <c r="G82" s="60" t="n">
        <f aca="false">MAX(G22,G45,G68)</f>
        <v>0</v>
      </c>
      <c r="H82" s="60" t="n">
        <f aca="false">MAX(H22,H45,H68)</f>
        <v>0</v>
      </c>
      <c r="I82" s="60" t="n">
        <f aca="false">MAX(I22,I45,I68)</f>
        <v>0</v>
      </c>
      <c r="J82" s="60" t="n">
        <f aca="false">MAX(J22,J45,J68)</f>
        <v>0</v>
      </c>
      <c r="K82" s="60" t="n">
        <f aca="false">MAX(K22,K45,K68)</f>
        <v>0</v>
      </c>
      <c r="L82" s="60" t="n">
        <f aca="false">MAX(L22,L45,L68)</f>
        <v>0</v>
      </c>
      <c r="M82" s="60" t="n">
        <f aca="false">MAX(M22,M45,M68)</f>
        <v>1.78</v>
      </c>
      <c r="N82" s="60" t="n">
        <f aca="false">MAX(N22,N45,N68)</f>
        <v>2.59</v>
      </c>
      <c r="O82" s="60" t="n">
        <f aca="false">MAX(O22,O45,O68)</f>
        <v>0.81</v>
      </c>
      <c r="P82" s="60" t="n">
        <f aca="false">MAX(P22,P45,P68)</f>
        <v>1.37</v>
      </c>
      <c r="Q82" s="60"/>
    </row>
    <row r="83" customFormat="false" ht="47.25" hidden="false" customHeight="false" outlineLevel="0" collapsed="false">
      <c r="A83" s="56" t="n">
        <v>51</v>
      </c>
      <c r="B83" s="58" t="s">
        <v>37</v>
      </c>
      <c r="C83" s="59" t="s">
        <v>36</v>
      </c>
      <c r="D83" s="60" t="n">
        <f aca="false">MIN(D23,D46,D69)</f>
        <v>0</v>
      </c>
      <c r="E83" s="60" t="n">
        <f aca="false">MIN(E23,E46,E69)</f>
        <v>0</v>
      </c>
      <c r="F83" s="60" t="n">
        <f aca="false">MIN(F23,F46,F69)</f>
        <v>0</v>
      </c>
      <c r="G83" s="60" t="n">
        <f aca="false">MIN(G23,G46,G69)</f>
        <v>0</v>
      </c>
      <c r="H83" s="60" t="n">
        <f aca="false">MIN(H23,H46,H69)</f>
        <v>0</v>
      </c>
      <c r="I83" s="60" t="n">
        <f aca="false">MIN(I23,I46,I69)</f>
        <v>0</v>
      </c>
      <c r="J83" s="60" t="n">
        <f aca="false">MIN(J23,J46,J69)</f>
        <v>0</v>
      </c>
      <c r="K83" s="60" t="n">
        <f aca="false">MIN(K23,K46,K69)</f>
        <v>0</v>
      </c>
      <c r="L83" s="60" t="n">
        <f aca="false">MIN(L23,L46,L69)</f>
        <v>0</v>
      </c>
      <c r="M83" s="60" t="n">
        <f aca="false">MIN(M23,M46,M69)</f>
        <v>0</v>
      </c>
      <c r="N83" s="60" t="n">
        <f aca="false">MIN(N23,N46,N69)</f>
        <v>0</v>
      </c>
      <c r="O83" s="60" t="n">
        <f aca="false">MIN(O23,O46,O69)</f>
        <v>0</v>
      </c>
      <c r="P83" s="64" t="n">
        <f aca="false">MIN(P23,P46,P69)</f>
        <v>0</v>
      </c>
      <c r="Q83" s="64"/>
    </row>
    <row r="84" customFormat="false" ht="32.25" hidden="false" customHeight="true" outlineLevel="0" collapsed="false">
      <c r="A84" s="56" t="n">
        <v>52</v>
      </c>
      <c r="B84" s="58" t="s">
        <v>38</v>
      </c>
      <c r="C84" s="59" t="s">
        <v>36</v>
      </c>
      <c r="D84" s="61" t="n">
        <f aca="false">(D24+D47+D70)/COUNT(D24,D47,D70)</f>
        <v>0.394333333333333</v>
      </c>
      <c r="E84" s="61" t="n">
        <f aca="false">(E24+E47+E70)/COUNT(E24,E47,E70)</f>
        <v>0.32</v>
      </c>
      <c r="F84" s="61" t="n">
        <f aca="false">(F24+F47+F70)/COUNT(F24,F47,F70)</f>
        <v>0.11</v>
      </c>
      <c r="G84" s="61" t="n">
        <f aca="false">(G24+G47+G70)/COUNT(G24,G47,G70)</f>
        <v>0.533333333333333</v>
      </c>
      <c r="H84" s="61" t="n">
        <f aca="false">(H24+H47+H70)/COUNT(H24,H47,H70)</f>
        <v>0.723333333333333</v>
      </c>
      <c r="I84" s="61" t="n">
        <f aca="false">(I24+I47+I70)/COUNT(I24,I47,I70)</f>
        <v>0.491666666666667</v>
      </c>
      <c r="J84" s="61" t="n">
        <f aca="false">(J24+J47+J70)/COUNT(J24,J47,J70)</f>
        <v>0.163666666666667</v>
      </c>
      <c r="K84" s="61" t="n">
        <f aca="false">(K24+K47+K70)/COUNT(K24,K47,K70)</f>
        <v>0.173333333333333</v>
      </c>
      <c r="L84" s="61" t="n">
        <f aca="false">(L24+L47+L70)/COUNT(L24,L47,L70)</f>
        <v>0.134</v>
      </c>
      <c r="M84" s="61" t="n">
        <f aca="false">(M24+M47+M70)/COUNT(M24,M47,M70)</f>
        <v>0.203333333333333</v>
      </c>
      <c r="N84" s="61" t="n">
        <f aca="false">(N24+N47+N70)/COUNT(N24,N47,N70)</f>
        <v>0.285</v>
      </c>
      <c r="O84" s="61" t="n">
        <f aca="false">(O24+O47+O70)/COUNT(O24,O47,O70)</f>
        <v>0.114333333333333</v>
      </c>
      <c r="P84" s="61" t="n">
        <f aca="false">(P24+P47+P70)/COUNT(P24,P47,P70)</f>
        <v>0.244</v>
      </c>
      <c r="Q84" s="61"/>
    </row>
    <row r="86" customFormat="false" ht="15" hidden="false" customHeight="true" outlineLevel="0" collapsed="false">
      <c r="B86" s="65" t="s">
        <v>39</v>
      </c>
      <c r="C86" s="65"/>
      <c r="D86" s="65"/>
      <c r="E86" s="65"/>
      <c r="F86" s="65"/>
      <c r="G86" s="65"/>
    </row>
    <row r="87" customFormat="false" ht="28.5" hidden="false" customHeight="true" outlineLevel="0" collapsed="false">
      <c r="B87" s="66" t="s">
        <v>40</v>
      </c>
      <c r="C87" s="66"/>
      <c r="D87" s="66"/>
      <c r="E87" s="66"/>
      <c r="F87" s="66"/>
      <c r="G87" s="66"/>
    </row>
    <row r="88" customFormat="false" ht="36" hidden="false" customHeight="true" outlineLevel="0" collapsed="false">
      <c r="B88" s="66" t="s">
        <v>41</v>
      </c>
      <c r="C88" s="66"/>
      <c r="D88" s="66"/>
      <c r="E88" s="66"/>
      <c r="F88" s="66"/>
      <c r="G88" s="66"/>
    </row>
    <row r="89" customFormat="false" ht="30" hidden="false" customHeight="true" outlineLevel="0" collapsed="false">
      <c r="B89" s="66"/>
      <c r="C89" s="66"/>
      <c r="D89" s="66"/>
      <c r="E89" s="66"/>
      <c r="F89" s="66"/>
      <c r="G89" s="66"/>
    </row>
    <row r="90" customFormat="false" ht="19.5" hidden="false" customHeight="true" outlineLevel="0" collapsed="false">
      <c r="B90" s="66"/>
      <c r="C90" s="66"/>
      <c r="D90" s="66"/>
      <c r="E90" s="66"/>
      <c r="F90" s="66"/>
      <c r="G90" s="66"/>
    </row>
    <row r="91" customFormat="false" ht="15" hidden="false" customHeight="false" outlineLevel="0" collapsed="false">
      <c r="B91" s="67"/>
      <c r="C91" s="67"/>
      <c r="D91" s="67"/>
      <c r="E91" s="67"/>
      <c r="F91" s="67"/>
    </row>
  </sheetData>
  <mergeCells count="17">
    <mergeCell ref="B1:M1"/>
    <mergeCell ref="C7:F7"/>
    <mergeCell ref="C8:Q8"/>
    <mergeCell ref="C17:Q17"/>
    <mergeCell ref="C30:F30"/>
    <mergeCell ref="C31:Q31"/>
    <mergeCell ref="C40:M40"/>
    <mergeCell ref="C53:F53"/>
    <mergeCell ref="C54:Q54"/>
    <mergeCell ref="C63:Q63"/>
    <mergeCell ref="B74:G74"/>
    <mergeCell ref="C75:Q75"/>
    <mergeCell ref="C80:Q80"/>
    <mergeCell ref="B86:G86"/>
    <mergeCell ref="B87:G87"/>
    <mergeCell ref="B88:G89"/>
    <mergeCell ref="B91:F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56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20.99"/>
    <col collapsed="false" customWidth="true" hidden="false" outlineLevel="0" max="6" min="6" style="1" width="20.7"/>
    <col collapsed="false" customWidth="true" hidden="false" outlineLevel="0" max="9" min="7" style="1" width="15.7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</row>
    <row r="3" customFormat="false" ht="15.75" hidden="false" customHeight="false" outlineLevel="0" collapsed="false">
      <c r="A3" s="7"/>
      <c r="B3" s="8" t="s">
        <v>42</v>
      </c>
      <c r="C3" s="9" t="s">
        <v>43</v>
      </c>
      <c r="D3" s="6"/>
      <c r="E3" s="6"/>
      <c r="F3" s="6"/>
    </row>
    <row r="4" customFormat="false" ht="15" hidden="false" customHeight="false" outlineLevel="0" collapsed="false">
      <c r="A4" s="10"/>
      <c r="B4" s="11"/>
      <c r="C4" s="12"/>
      <c r="D4" s="6"/>
      <c r="E4" s="6"/>
      <c r="F4" s="6"/>
    </row>
    <row r="5" customFormat="false" ht="15.75" hidden="false" customHeight="false" outlineLevel="0" collapsed="false">
      <c r="A5" s="13"/>
      <c r="B5" s="14" t="s">
        <v>44</v>
      </c>
      <c r="C5" s="4" t="s">
        <v>45</v>
      </c>
      <c r="D5" s="6"/>
      <c r="E5" s="6"/>
      <c r="F5" s="6"/>
    </row>
    <row r="6" customFormat="false" ht="15.75" hidden="false" customHeight="false" outlineLevel="0" collapsed="false">
      <c r="A6" s="13"/>
      <c r="B6" s="14"/>
      <c r="C6" s="4"/>
      <c r="D6" s="6"/>
      <c r="E6" s="6"/>
      <c r="F6" s="6"/>
    </row>
    <row r="7" s="18" customFormat="true" ht="15.75" hidden="false" customHeight="false" outlineLevel="0" collapsed="false">
      <c r="A7" s="10"/>
      <c r="B7" s="15"/>
      <c r="C7" s="16"/>
      <c r="D7" s="17"/>
      <c r="E7" s="17"/>
      <c r="F7" s="17"/>
    </row>
    <row r="8" s="18" customFormat="true" ht="16.5" hidden="false" customHeight="true" outlineLevel="0" collapsed="false">
      <c r="A8" s="19"/>
      <c r="B8" s="20"/>
      <c r="C8" s="68" t="s">
        <v>5</v>
      </c>
      <c r="D8" s="68"/>
      <c r="E8" s="68"/>
      <c r="F8" s="68"/>
    </row>
    <row r="9" s="18" customFormat="true" ht="15.75" hidden="false" customHeight="false" outlineLevel="0" collapsed="false">
      <c r="A9" s="22"/>
      <c r="B9" s="23"/>
      <c r="C9" s="23" t="s">
        <v>6</v>
      </c>
      <c r="D9" s="23" t="n">
        <v>2017</v>
      </c>
      <c r="E9" s="23" t="n">
        <v>2018</v>
      </c>
      <c r="F9" s="23" t="n">
        <v>2019</v>
      </c>
      <c r="G9" s="23" t="n">
        <v>2020</v>
      </c>
      <c r="H9" s="23" t="n">
        <v>2021</v>
      </c>
      <c r="I9" s="23" t="n">
        <v>2022</v>
      </c>
      <c r="J9" s="23" t="n">
        <v>2023</v>
      </c>
    </row>
    <row r="10" s="18" customFormat="true" ht="47.25" hidden="false" customHeight="false" outlineLevel="0" collapsed="false">
      <c r="A10" s="22" t="n">
        <v>2</v>
      </c>
      <c r="B10" s="24" t="s">
        <v>7</v>
      </c>
      <c r="C10" s="25"/>
      <c r="D10" s="27" t="s">
        <v>8</v>
      </c>
      <c r="E10" s="27" t="s">
        <v>8</v>
      </c>
      <c r="F10" s="27" t="s">
        <v>8</v>
      </c>
      <c r="G10" s="27" t="s">
        <v>8</v>
      </c>
      <c r="H10" s="27" t="s">
        <v>8</v>
      </c>
      <c r="I10" s="27" t="s">
        <v>8</v>
      </c>
      <c r="J10" s="27" t="s">
        <v>8</v>
      </c>
    </row>
    <row r="11" s="18" customFormat="true" ht="49.5" hidden="false" customHeight="true" outlineLevel="0" collapsed="false">
      <c r="A11" s="22" t="n">
        <v>3</v>
      </c>
      <c r="B11" s="28" t="s">
        <v>9</v>
      </c>
      <c r="C11" s="29" t="s">
        <v>10</v>
      </c>
      <c r="D11" s="27" t="s">
        <v>46</v>
      </c>
      <c r="E11" s="27" t="s">
        <v>47</v>
      </c>
      <c r="F11" s="27" t="s">
        <v>48</v>
      </c>
      <c r="G11" s="27" t="s">
        <v>49</v>
      </c>
      <c r="H11" s="27" t="s">
        <v>50</v>
      </c>
      <c r="I11" s="27" t="s">
        <v>51</v>
      </c>
      <c r="J11" s="27" t="s">
        <v>52</v>
      </c>
    </row>
    <row r="12" s="18" customFormat="true" ht="31.5" hidden="false" customHeight="false" outlineLevel="0" collapsed="false">
      <c r="A12" s="22" t="n">
        <v>4</v>
      </c>
      <c r="B12" s="31" t="s">
        <v>16</v>
      </c>
      <c r="C12" s="32" t="s">
        <v>17</v>
      </c>
      <c r="D12" s="26" t="n">
        <v>12</v>
      </c>
      <c r="E12" s="26" t="n">
        <v>12</v>
      </c>
      <c r="F12" s="26" t="n">
        <v>12</v>
      </c>
      <c r="G12" s="26" t="n">
        <v>12</v>
      </c>
      <c r="H12" s="26" t="n">
        <v>12</v>
      </c>
      <c r="I12" s="26" t="n">
        <v>12</v>
      </c>
      <c r="J12" s="26" t="n">
        <v>12</v>
      </c>
    </row>
    <row r="13" s="18" customFormat="true" ht="31.5" hidden="false" customHeight="false" outlineLevel="0" collapsed="false">
      <c r="A13" s="22" t="n">
        <v>6</v>
      </c>
      <c r="B13" s="25" t="s">
        <v>18</v>
      </c>
      <c r="C13" s="69" t="s">
        <v>19</v>
      </c>
      <c r="D13" s="26" t="n">
        <v>3.08</v>
      </c>
      <c r="E13" s="26" t="n">
        <v>2.88</v>
      </c>
      <c r="F13" s="26" t="n">
        <v>4.85</v>
      </c>
      <c r="G13" s="26" t="n">
        <v>3.26</v>
      </c>
      <c r="H13" s="26" t="n">
        <v>5.19</v>
      </c>
      <c r="I13" s="26" t="n">
        <v>3.5</v>
      </c>
      <c r="J13" s="26" t="n">
        <v>2.95</v>
      </c>
    </row>
    <row r="14" s="18" customFormat="true" ht="18.75" hidden="false" customHeight="false" outlineLevel="0" collapsed="false">
      <c r="A14" s="22" t="n">
        <v>7</v>
      </c>
      <c r="B14" s="34" t="s">
        <v>20</v>
      </c>
      <c r="C14" s="69" t="s">
        <v>19</v>
      </c>
      <c r="D14" s="26" t="n">
        <v>0.68</v>
      </c>
      <c r="E14" s="26" t="n">
        <v>1.58</v>
      </c>
      <c r="F14" s="26" t="n">
        <v>1.61</v>
      </c>
      <c r="G14" s="26" t="n">
        <v>2.14</v>
      </c>
      <c r="H14" s="26" t="n">
        <v>2.09</v>
      </c>
      <c r="I14" s="26" t="n">
        <v>2.19</v>
      </c>
      <c r="J14" s="26" t="n">
        <v>2.07</v>
      </c>
    </row>
    <row r="15" s="18" customFormat="true" ht="18.75" hidden="false" customHeight="false" outlineLevel="0" collapsed="false">
      <c r="A15" s="22" t="n">
        <v>8</v>
      </c>
      <c r="B15" s="34" t="s">
        <v>21</v>
      </c>
      <c r="C15" s="69" t="s">
        <v>19</v>
      </c>
      <c r="D15" s="70" t="n">
        <v>2.328333333</v>
      </c>
      <c r="E15" s="70" t="n">
        <v>2.2675</v>
      </c>
      <c r="F15" s="26" t="n">
        <v>2.82</v>
      </c>
      <c r="G15" s="26" t="n">
        <v>2.572</v>
      </c>
      <c r="H15" s="26" t="n">
        <v>2.954</v>
      </c>
      <c r="I15" s="26" t="n">
        <v>2.65</v>
      </c>
      <c r="J15" s="26" t="n">
        <v>2.58</v>
      </c>
    </row>
    <row r="16" s="18" customFormat="true" ht="47.25" hidden="false" customHeight="false" outlineLevel="0" collapsed="false">
      <c r="A16" s="22" t="n">
        <v>9</v>
      </c>
      <c r="B16" s="25" t="s">
        <v>22</v>
      </c>
      <c r="C16" s="69" t="s">
        <v>19</v>
      </c>
      <c r="D16" s="70" t="n">
        <v>0.587147702</v>
      </c>
      <c r="E16" s="70" t="n">
        <v>0.43975458</v>
      </c>
      <c r="F16" s="26" t="n">
        <v>0.89</v>
      </c>
      <c r="G16" s="26" t="n">
        <v>0.41</v>
      </c>
      <c r="H16" s="26" t="n">
        <v>0.86</v>
      </c>
      <c r="I16" s="26" t="n">
        <v>0.35</v>
      </c>
      <c r="J16" s="26" t="n">
        <v>0.3</v>
      </c>
    </row>
    <row r="17" s="18" customFormat="true" ht="15.75" hidden="false" customHeight="false" outlineLevel="0" collapsed="false">
      <c r="A17" s="19"/>
      <c r="B17" s="20"/>
      <c r="C17" s="71" t="s">
        <v>27</v>
      </c>
      <c r="D17" s="71"/>
      <c r="E17" s="71"/>
      <c r="F17" s="71"/>
      <c r="G17" s="71"/>
      <c r="H17" s="71"/>
      <c r="I17" s="71"/>
      <c r="J17" s="71"/>
    </row>
    <row r="18" s="18" customFormat="true" ht="15.75" hidden="false" customHeight="false" outlineLevel="0" collapsed="false">
      <c r="A18" s="22"/>
      <c r="B18" s="23"/>
      <c r="C18" s="23" t="s">
        <v>6</v>
      </c>
      <c r="D18" s="23" t="n">
        <v>2017</v>
      </c>
      <c r="E18" s="23" t="n">
        <v>2018</v>
      </c>
      <c r="F18" s="23" t="n">
        <v>2019</v>
      </c>
      <c r="G18" s="23" t="n">
        <v>2020</v>
      </c>
      <c r="H18" s="23" t="n">
        <v>2021</v>
      </c>
      <c r="I18" s="23" t="n">
        <v>2022</v>
      </c>
      <c r="J18" s="23" t="n">
        <v>2023</v>
      </c>
    </row>
    <row r="19" s="18" customFormat="true" ht="46.5" hidden="false" customHeight="true" outlineLevel="0" collapsed="false">
      <c r="A19" s="22" t="n">
        <v>10</v>
      </c>
      <c r="B19" s="24" t="s">
        <v>7</v>
      </c>
      <c r="C19" s="25"/>
      <c r="D19" s="27" t="s">
        <v>8</v>
      </c>
      <c r="E19" s="27" t="s">
        <v>8</v>
      </c>
      <c r="F19" s="27" t="s">
        <v>8</v>
      </c>
      <c r="G19" s="27" t="s">
        <v>8</v>
      </c>
      <c r="H19" s="27" t="s">
        <v>8</v>
      </c>
      <c r="I19" s="27" t="s">
        <v>8</v>
      </c>
      <c r="J19" s="27" t="s">
        <v>8</v>
      </c>
    </row>
    <row r="20" s="18" customFormat="true" ht="83.25" hidden="false" customHeight="true" outlineLevel="0" collapsed="false">
      <c r="A20" s="22" t="n">
        <v>11</v>
      </c>
      <c r="B20" s="28" t="s">
        <v>9</v>
      </c>
      <c r="C20" s="29" t="s">
        <v>10</v>
      </c>
      <c r="D20" s="27" t="s">
        <v>46</v>
      </c>
      <c r="E20" s="27" t="s">
        <v>47</v>
      </c>
      <c r="F20" s="27" t="s">
        <v>48</v>
      </c>
      <c r="G20" s="27" t="s">
        <v>49</v>
      </c>
      <c r="H20" s="27" t="s">
        <v>50</v>
      </c>
      <c r="I20" s="27" t="s">
        <v>51</v>
      </c>
      <c r="J20" s="27" t="s">
        <v>52</v>
      </c>
    </row>
    <row r="21" s="18" customFormat="true" ht="31.5" hidden="false" customHeight="false" outlineLevel="0" collapsed="false">
      <c r="A21" s="22" t="n">
        <v>12</v>
      </c>
      <c r="B21" s="31" t="s">
        <v>16</v>
      </c>
      <c r="C21" s="32" t="s">
        <v>17</v>
      </c>
      <c r="D21" s="26" t="n">
        <v>12</v>
      </c>
      <c r="E21" s="26" t="n">
        <v>12</v>
      </c>
      <c r="F21" s="26" t="n">
        <v>12</v>
      </c>
      <c r="G21" s="26" t="n">
        <v>12</v>
      </c>
      <c r="H21" s="26" t="n">
        <v>12</v>
      </c>
      <c r="I21" s="26" t="n">
        <v>12</v>
      </c>
      <c r="J21" s="26" t="n">
        <v>12</v>
      </c>
    </row>
    <row r="22" s="18" customFormat="true" ht="31.5" hidden="false" customHeight="false" outlineLevel="0" collapsed="false">
      <c r="A22" s="22" t="n">
        <v>13</v>
      </c>
      <c r="B22" s="25" t="s">
        <v>18</v>
      </c>
      <c r="C22" s="72" t="s">
        <v>24</v>
      </c>
      <c r="D22" s="26" t="n">
        <v>0.2</v>
      </c>
      <c r="E22" s="26" t="n">
        <v>0.2</v>
      </c>
      <c r="F22" s="26" t="n">
        <v>0.1</v>
      </c>
      <c r="G22" s="26" t="n">
        <v>1.894</v>
      </c>
      <c r="H22" s="26" t="n">
        <v>0.676</v>
      </c>
      <c r="I22" s="26" t="n">
        <v>0.566</v>
      </c>
      <c r="J22" s="26" t="n">
        <v>0.514</v>
      </c>
    </row>
    <row r="23" s="18" customFormat="true" ht="15.75" hidden="false" customHeight="false" outlineLevel="0" collapsed="false">
      <c r="A23" s="22" t="n">
        <v>14</v>
      </c>
      <c r="B23" s="34" t="s">
        <v>20</v>
      </c>
      <c r="C23" s="72" t="s">
        <v>24</v>
      </c>
      <c r="D23" s="26" t="n">
        <v>0.05</v>
      </c>
      <c r="E23" s="26" t="n">
        <v>0.05</v>
      </c>
      <c r="F23" s="26" t="n">
        <v>0.05</v>
      </c>
      <c r="G23" s="26" t="n">
        <v>0.236</v>
      </c>
      <c r="H23" s="26" t="n">
        <v>0.103</v>
      </c>
      <c r="I23" s="26" t="n">
        <v>0.174</v>
      </c>
      <c r="J23" s="26" t="n">
        <v>0.222</v>
      </c>
    </row>
    <row r="24" s="18" customFormat="true" ht="15.75" hidden="false" customHeight="false" outlineLevel="0" collapsed="false">
      <c r="A24" s="22" t="n">
        <v>15</v>
      </c>
      <c r="B24" s="34" t="s">
        <v>21</v>
      </c>
      <c r="C24" s="72" t="s">
        <v>24</v>
      </c>
      <c r="D24" s="26" t="n">
        <v>0.1</v>
      </c>
      <c r="E24" s="70" t="n">
        <v>0.1125</v>
      </c>
      <c r="F24" s="26" t="n">
        <v>0.09</v>
      </c>
      <c r="G24" s="26" t="n">
        <v>0.794</v>
      </c>
      <c r="H24" s="26" t="n">
        <v>0.323</v>
      </c>
      <c r="I24" s="26" t="n">
        <v>0.328</v>
      </c>
      <c r="J24" s="26" t="n">
        <v>0.34</v>
      </c>
    </row>
    <row r="25" s="18" customFormat="true" ht="47.25" hidden="false" customHeight="false" outlineLevel="0" collapsed="false">
      <c r="A25" s="22" t="n">
        <v>16</v>
      </c>
      <c r="B25" s="25" t="s">
        <v>22</v>
      </c>
      <c r="C25" s="72" t="s">
        <v>24</v>
      </c>
      <c r="D25" s="70" t="n">
        <v>0.063960215</v>
      </c>
      <c r="E25" s="70" t="n">
        <v>0.056909018</v>
      </c>
      <c r="F25" s="26" t="n">
        <v>0.02</v>
      </c>
      <c r="G25" s="26" t="n">
        <v>0.57</v>
      </c>
      <c r="H25" s="26" t="n">
        <v>0.17</v>
      </c>
      <c r="I25" s="26" t="n">
        <v>0.13</v>
      </c>
      <c r="J25" s="26" t="n">
        <v>0.08</v>
      </c>
    </row>
    <row r="26" customFormat="false" ht="15" hidden="false" customHeight="false" outlineLevel="0" collapsed="false">
      <c r="A26" s="38"/>
      <c r="B26" s="12"/>
      <c r="C26" s="12"/>
      <c r="D26" s="6"/>
      <c r="E26" s="6"/>
      <c r="F26" s="6"/>
    </row>
    <row r="27" customFormat="false" ht="15" hidden="false" customHeight="false" outlineLevel="0" collapsed="false">
      <c r="A27" s="12"/>
      <c r="B27" s="12"/>
      <c r="C27" s="12"/>
      <c r="D27" s="6"/>
      <c r="E27" s="6"/>
      <c r="F27" s="6"/>
    </row>
    <row r="28" customFormat="false" ht="1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53"/>
      <c r="B29" s="8" t="s">
        <v>53</v>
      </c>
      <c r="C29" s="8"/>
      <c r="D29" s="8"/>
      <c r="E29" s="8"/>
      <c r="F29" s="8"/>
    </row>
    <row r="30" customFormat="false" ht="16.5" hidden="false" customHeight="true" outlineLevel="0" collapsed="false">
      <c r="A30" s="54"/>
      <c r="B30" s="55"/>
      <c r="C30" s="42" t="s">
        <v>5</v>
      </c>
      <c r="D30" s="42"/>
      <c r="E30" s="42"/>
      <c r="F30" s="42"/>
      <c r="G30" s="42"/>
      <c r="H30" s="42"/>
      <c r="I30" s="42"/>
      <c r="J30" s="42"/>
    </row>
    <row r="31" customFormat="false" ht="15.75" hidden="false" customHeight="false" outlineLevel="0" collapsed="false">
      <c r="A31" s="56"/>
      <c r="B31" s="57"/>
      <c r="C31" s="57" t="s">
        <v>54</v>
      </c>
      <c r="D31" s="23" t="n">
        <v>2017</v>
      </c>
      <c r="E31" s="23" t="n">
        <v>2018</v>
      </c>
      <c r="F31" s="23" t="n">
        <v>2019</v>
      </c>
      <c r="G31" s="23" t="n">
        <v>2020</v>
      </c>
      <c r="H31" s="23" t="n">
        <v>2021</v>
      </c>
      <c r="I31" s="23" t="n">
        <v>2022</v>
      </c>
      <c r="J31" s="23" t="n">
        <v>2023</v>
      </c>
    </row>
    <row r="32" customFormat="false" ht="78.75" hidden="false" customHeight="false" outlineLevel="0" collapsed="false">
      <c r="A32" s="56" t="n">
        <v>47</v>
      </c>
      <c r="B32" s="58" t="s">
        <v>55</v>
      </c>
      <c r="C32" s="59" t="s">
        <v>19</v>
      </c>
      <c r="D32" s="60" t="n">
        <f aca="false">MAX(D13,)</f>
        <v>3.08</v>
      </c>
      <c r="E32" s="60" t="n">
        <f aca="false">MAX(E13,)</f>
        <v>2.88</v>
      </c>
      <c r="F32" s="60" t="n">
        <f aca="false">MAX(F13,)</f>
        <v>4.85</v>
      </c>
      <c r="G32" s="60" t="n">
        <f aca="false">MAX(G13,)</f>
        <v>3.26</v>
      </c>
      <c r="H32" s="60" t="n">
        <f aca="false">MAX(H13,)</f>
        <v>5.19</v>
      </c>
      <c r="I32" s="60" t="n">
        <f aca="false">MAX(I13,)</f>
        <v>3.5</v>
      </c>
      <c r="J32" s="60" t="n">
        <f aca="false">MAX(J13,)</f>
        <v>2.95</v>
      </c>
    </row>
    <row r="33" customFormat="false" ht="47.25" hidden="false" customHeight="false" outlineLevel="0" collapsed="false">
      <c r="A33" s="56" t="n">
        <v>48</v>
      </c>
      <c r="B33" s="58" t="s">
        <v>32</v>
      </c>
      <c r="C33" s="59" t="s">
        <v>19</v>
      </c>
      <c r="D33" s="60" t="n">
        <v>0.68</v>
      </c>
      <c r="E33" s="60" t="n">
        <v>1.58</v>
      </c>
      <c r="F33" s="60" t="n">
        <v>1.61</v>
      </c>
      <c r="G33" s="60" t="n">
        <v>2.61</v>
      </c>
      <c r="H33" s="60" t="n">
        <v>3.61</v>
      </c>
      <c r="I33" s="60" t="n">
        <v>4.61</v>
      </c>
      <c r="J33" s="60" t="n">
        <v>5.61</v>
      </c>
    </row>
    <row r="34" customFormat="false" ht="32.25" hidden="false" customHeight="true" outlineLevel="0" collapsed="false">
      <c r="A34" s="56" t="n">
        <v>49</v>
      </c>
      <c r="B34" s="58" t="s">
        <v>33</v>
      </c>
      <c r="C34" s="59" t="s">
        <v>19</v>
      </c>
      <c r="D34" s="60" t="n">
        <f aca="false">(D15)/COUNT(D15,)</f>
        <v>1.1641666665</v>
      </c>
      <c r="E34" s="60" t="n">
        <f aca="false">(E15)/COUNT(E15,)</f>
        <v>1.13375</v>
      </c>
      <c r="F34" s="60" t="n">
        <f aca="false">(F15)/COUNT(F15,)</f>
        <v>1.41</v>
      </c>
      <c r="G34" s="60" t="n">
        <f aca="false">(G15)/COUNT(G15,)</f>
        <v>1.286</v>
      </c>
      <c r="H34" s="60" t="n">
        <f aca="false">(H15)/COUNT(H15,)</f>
        <v>1.477</v>
      </c>
      <c r="I34" s="60" t="n">
        <f aca="false">(I15)/COUNT(I15,)</f>
        <v>1.325</v>
      </c>
      <c r="J34" s="60" t="n">
        <f aca="false">(J15)/COUNT(J15,)</f>
        <v>1.29</v>
      </c>
    </row>
    <row r="35" customFormat="false" ht="15.75" hidden="false" customHeight="false" outlineLevel="0" collapsed="false">
      <c r="A35" s="54"/>
      <c r="B35" s="55"/>
      <c r="C35" s="73" t="s">
        <v>34</v>
      </c>
      <c r="D35" s="73"/>
      <c r="E35" s="73"/>
      <c r="F35" s="74"/>
      <c r="G35" s="75"/>
      <c r="H35" s="75"/>
      <c r="I35" s="75"/>
      <c r="J35" s="75"/>
    </row>
    <row r="36" customFormat="false" ht="15.75" hidden="false" customHeight="false" outlineLevel="0" collapsed="false">
      <c r="A36" s="63"/>
      <c r="B36" s="57"/>
      <c r="C36" s="57" t="s">
        <v>54</v>
      </c>
      <c r="D36" s="23" t="n">
        <v>2017</v>
      </c>
      <c r="E36" s="23" t="n">
        <v>2018</v>
      </c>
      <c r="F36" s="23" t="n">
        <v>2019</v>
      </c>
      <c r="G36" s="23" t="n">
        <v>2020</v>
      </c>
      <c r="H36" s="23" t="n">
        <v>2021</v>
      </c>
      <c r="I36" s="23" t="n">
        <v>2022</v>
      </c>
      <c r="J36" s="23" t="n">
        <v>2023</v>
      </c>
    </row>
    <row r="37" customFormat="false" ht="47.25" hidden="false" customHeight="false" outlineLevel="0" collapsed="false">
      <c r="A37" s="56" t="n">
        <v>50</v>
      </c>
      <c r="B37" s="58" t="s">
        <v>35</v>
      </c>
      <c r="C37" s="59" t="s">
        <v>36</v>
      </c>
      <c r="D37" s="60" t="n">
        <f aca="false">MAX(D22,)</f>
        <v>0.2</v>
      </c>
      <c r="E37" s="60" t="n">
        <f aca="false">MAX(E22,)</f>
        <v>0.2</v>
      </c>
      <c r="F37" s="60" t="n">
        <f aca="false">MAX(F22,)</f>
        <v>0.1</v>
      </c>
      <c r="G37" s="60" t="n">
        <f aca="false">MAX(G22,)</f>
        <v>1.894</v>
      </c>
      <c r="H37" s="60" t="n">
        <f aca="false">MAX(H22,)</f>
        <v>0.676</v>
      </c>
      <c r="I37" s="60" t="n">
        <f aca="false">MAX(I22,)</f>
        <v>0.566</v>
      </c>
      <c r="J37" s="60" t="n">
        <f aca="false">MAX(J22,)</f>
        <v>0.514</v>
      </c>
    </row>
    <row r="38" customFormat="false" ht="47.25" hidden="false" customHeight="false" outlineLevel="0" collapsed="false">
      <c r="A38" s="56" t="n">
        <v>51</v>
      </c>
      <c r="B38" s="58" t="s">
        <v>37</v>
      </c>
      <c r="C38" s="59" t="s">
        <v>36</v>
      </c>
      <c r="D38" s="60" t="n">
        <f aca="false">MIN(D23)</f>
        <v>0.05</v>
      </c>
      <c r="E38" s="60" t="n">
        <f aca="false">MIN(E23)</f>
        <v>0.05</v>
      </c>
      <c r="F38" s="60" t="n">
        <f aca="false">MIN(F23)</f>
        <v>0.05</v>
      </c>
      <c r="G38" s="60" t="n">
        <f aca="false">MIN(G23)</f>
        <v>0.236</v>
      </c>
      <c r="H38" s="60" t="n">
        <f aca="false">MIN(H23)</f>
        <v>0.103</v>
      </c>
      <c r="I38" s="60" t="n">
        <f aca="false">MIN(I23)</f>
        <v>0.174</v>
      </c>
      <c r="J38" s="60" t="n">
        <f aca="false">MIN(J23)</f>
        <v>0.222</v>
      </c>
    </row>
    <row r="39" customFormat="false" ht="32.25" hidden="false" customHeight="true" outlineLevel="0" collapsed="false">
      <c r="A39" s="56" t="n">
        <v>52</v>
      </c>
      <c r="B39" s="58" t="s">
        <v>38</v>
      </c>
      <c r="C39" s="59" t="s">
        <v>36</v>
      </c>
      <c r="D39" s="60" t="n">
        <f aca="false">(D24)/COUNT(D24,)</f>
        <v>0.05</v>
      </c>
      <c r="E39" s="60" t="n">
        <f aca="false">(E24)/COUNT(E24,)</f>
        <v>0.05625</v>
      </c>
      <c r="F39" s="60" t="n">
        <f aca="false">(F24)/COUNT(F24,)</f>
        <v>0.045</v>
      </c>
      <c r="G39" s="60" t="n">
        <f aca="false">(G24)/COUNT(G24,)</f>
        <v>0.397</v>
      </c>
      <c r="H39" s="60" t="n">
        <f aca="false">(H24)/COUNT(H24,)</f>
        <v>0.1615</v>
      </c>
      <c r="I39" s="60" t="n">
        <f aca="false">(I24)/COUNT(I24,)</f>
        <v>0.164</v>
      </c>
      <c r="J39" s="60" t="n">
        <f aca="false">(J24)/COUNT(J24,)</f>
        <v>0.17</v>
      </c>
    </row>
    <row r="41" customFormat="false" ht="15" hidden="false" customHeight="true" outlineLevel="0" collapsed="false">
      <c r="B41" s="76"/>
      <c r="C41" s="76"/>
    </row>
    <row r="42" customFormat="false" ht="122.25" hidden="false" customHeight="true" outlineLevel="0" collapsed="false"/>
    <row r="43" customFormat="false" ht="22.5" hidden="false" customHeight="true" outlineLevel="0" collapsed="false"/>
  </sheetData>
  <mergeCells count="6">
    <mergeCell ref="B1:F1"/>
    <mergeCell ref="C8:F8"/>
    <mergeCell ref="C17:J17"/>
    <mergeCell ref="B29:F29"/>
    <mergeCell ref="C30:J30"/>
    <mergeCell ref="B41:C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18.99"/>
    <col collapsed="false" customWidth="true" hidden="false" outlineLevel="0" max="4" min="4" style="1" width="21.13"/>
    <col collapsed="false" customWidth="true" hidden="false" outlineLevel="0" max="5" min="5" style="1" width="19.56"/>
    <col collapsed="false" customWidth="true" hidden="false" outlineLevel="0" max="6" min="6" style="1" width="17.56"/>
    <col collapsed="false" customWidth="true" hidden="false" outlineLevel="0" max="9" min="7" style="1" width="15.13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</row>
    <row r="3" customFormat="false" ht="15.75" hidden="false" customHeight="false" outlineLevel="0" collapsed="false">
      <c r="A3" s="7"/>
      <c r="B3" s="8" t="s">
        <v>56</v>
      </c>
      <c r="C3" s="9" t="s">
        <v>57</v>
      </c>
      <c r="D3" s="6"/>
      <c r="E3" s="6"/>
      <c r="F3" s="6"/>
    </row>
    <row r="4" customFormat="false" ht="15" hidden="false" customHeight="false" outlineLevel="0" collapsed="false">
      <c r="A4" s="10"/>
      <c r="B4" s="11"/>
      <c r="C4" s="12"/>
      <c r="D4" s="6"/>
      <c r="E4" s="6"/>
      <c r="F4" s="6"/>
    </row>
    <row r="5" customFormat="false" ht="15.75" hidden="false" customHeight="false" outlineLevel="0" collapsed="false">
      <c r="A5" s="13"/>
      <c r="B5" s="14" t="s">
        <v>58</v>
      </c>
      <c r="C5" s="77" t="s">
        <v>59</v>
      </c>
      <c r="D5" s="6"/>
      <c r="E5" s="6"/>
      <c r="F5" s="6"/>
    </row>
    <row r="6" customFormat="false" ht="15.75" hidden="false" customHeight="false" outlineLevel="0" collapsed="false">
      <c r="A6" s="13"/>
      <c r="B6" s="14"/>
      <c r="C6" s="4"/>
      <c r="D6" s="6"/>
      <c r="E6" s="6"/>
      <c r="F6" s="6"/>
    </row>
    <row r="7" s="18" customFormat="true" ht="15.75" hidden="false" customHeight="false" outlineLevel="0" collapsed="false">
      <c r="A7" s="10"/>
      <c r="B7" s="15"/>
      <c r="C7" s="16"/>
      <c r="D7" s="17"/>
      <c r="E7" s="17"/>
      <c r="F7" s="17"/>
    </row>
    <row r="8" s="18" customFormat="true" ht="16.5" hidden="false" customHeight="true" outlineLevel="0" collapsed="false">
      <c r="A8" s="19"/>
      <c r="B8" s="20"/>
      <c r="C8" s="68" t="s">
        <v>5</v>
      </c>
      <c r="D8" s="68"/>
      <c r="E8" s="68"/>
      <c r="F8" s="68"/>
    </row>
    <row r="9" s="18" customFormat="true" ht="15.75" hidden="false" customHeight="false" outlineLevel="0" collapsed="false">
      <c r="A9" s="22"/>
      <c r="B9" s="23"/>
      <c r="C9" s="23" t="s">
        <v>6</v>
      </c>
      <c r="D9" s="23" t="n">
        <v>2017</v>
      </c>
      <c r="E9" s="23" t="n">
        <v>2018</v>
      </c>
      <c r="F9" s="23" t="n">
        <v>2019</v>
      </c>
      <c r="G9" s="23" t="n">
        <v>2020</v>
      </c>
      <c r="H9" s="23" t="n">
        <v>2021</v>
      </c>
      <c r="I9" s="23" t="n">
        <v>2022</v>
      </c>
      <c r="J9" s="23" t="n">
        <v>2023</v>
      </c>
    </row>
    <row r="10" s="18" customFormat="true" ht="47.25" hidden="false" customHeight="false" outlineLevel="0" collapsed="false">
      <c r="A10" s="22" t="n">
        <v>2</v>
      </c>
      <c r="B10" s="24" t="s">
        <v>7</v>
      </c>
      <c r="C10" s="25"/>
      <c r="D10" s="27" t="s">
        <v>8</v>
      </c>
      <c r="E10" s="27" t="s">
        <v>8</v>
      </c>
      <c r="F10" s="27" t="s">
        <v>8</v>
      </c>
      <c r="G10" s="27" t="s">
        <v>8</v>
      </c>
      <c r="H10" s="27" t="s">
        <v>8</v>
      </c>
      <c r="I10" s="27" t="s">
        <v>8</v>
      </c>
      <c r="J10" s="27" t="s">
        <v>8</v>
      </c>
    </row>
    <row r="11" s="18" customFormat="true" ht="73.5" hidden="false" customHeight="true" outlineLevel="0" collapsed="false">
      <c r="A11" s="22" t="n">
        <v>3</v>
      </c>
      <c r="B11" s="28" t="s">
        <v>9</v>
      </c>
      <c r="C11" s="29" t="s">
        <v>10</v>
      </c>
      <c r="D11" s="27" t="s">
        <v>46</v>
      </c>
      <c r="E11" s="27" t="s">
        <v>47</v>
      </c>
      <c r="F11" s="27" t="s">
        <v>48</v>
      </c>
      <c r="G11" s="27" t="s">
        <v>49</v>
      </c>
      <c r="H11" s="27" t="s">
        <v>50</v>
      </c>
      <c r="I11" s="27" t="s">
        <v>51</v>
      </c>
      <c r="J11" s="27" t="s">
        <v>52</v>
      </c>
    </row>
    <row r="12" s="18" customFormat="true" ht="47.25" hidden="false" customHeight="false" outlineLevel="0" collapsed="false">
      <c r="A12" s="22" t="n">
        <v>4</v>
      </c>
      <c r="B12" s="31" t="s">
        <v>16</v>
      </c>
      <c r="C12" s="32" t="s">
        <v>17</v>
      </c>
      <c r="D12" s="26" t="n">
        <v>12</v>
      </c>
      <c r="E12" s="26" t="n">
        <v>12</v>
      </c>
      <c r="F12" s="26" t="n">
        <v>12</v>
      </c>
      <c r="G12" s="26" t="n">
        <v>12</v>
      </c>
      <c r="H12" s="26" t="n">
        <v>12</v>
      </c>
      <c r="I12" s="26" t="n">
        <v>12</v>
      </c>
      <c r="J12" s="26" t="n">
        <v>12</v>
      </c>
    </row>
    <row r="13" s="18" customFormat="true" ht="47.25" hidden="false" customHeight="false" outlineLevel="0" collapsed="false">
      <c r="A13" s="22" t="n">
        <v>6</v>
      </c>
      <c r="B13" s="25" t="s">
        <v>18</v>
      </c>
      <c r="C13" s="32" t="s">
        <v>19</v>
      </c>
      <c r="D13" s="26" t="n">
        <v>2.72</v>
      </c>
      <c r="E13" s="26" t="n">
        <v>2.96</v>
      </c>
      <c r="F13" s="26" t="n">
        <v>1.95</v>
      </c>
      <c r="G13" s="26" t="n">
        <v>4.6</v>
      </c>
      <c r="H13" s="26" t="n">
        <v>2.3</v>
      </c>
      <c r="I13" s="26" t="n">
        <v>2.8</v>
      </c>
      <c r="J13" s="26" t="n">
        <v>2.6</v>
      </c>
    </row>
    <row r="14" s="18" customFormat="true" ht="18.75" hidden="false" customHeight="false" outlineLevel="0" collapsed="false">
      <c r="A14" s="22" t="n">
        <v>7</v>
      </c>
      <c r="B14" s="34" t="s">
        <v>20</v>
      </c>
      <c r="C14" s="32" t="s">
        <v>19</v>
      </c>
      <c r="D14" s="26" t="n">
        <v>1.05</v>
      </c>
      <c r="E14" s="26" t="n">
        <v>1.3</v>
      </c>
      <c r="F14" s="26" t="n">
        <v>1.3</v>
      </c>
      <c r="G14" s="26" t="n">
        <v>1.06</v>
      </c>
      <c r="H14" s="26" t="n">
        <v>1.31</v>
      </c>
      <c r="I14" s="26" t="n">
        <v>0.7</v>
      </c>
      <c r="J14" s="26" t="n">
        <v>0.36</v>
      </c>
    </row>
    <row r="15" s="18" customFormat="true" ht="27" hidden="false" customHeight="true" outlineLevel="0" collapsed="false">
      <c r="A15" s="22" t="n">
        <v>8</v>
      </c>
      <c r="B15" s="34" t="s">
        <v>21</v>
      </c>
      <c r="C15" s="32" t="s">
        <v>19</v>
      </c>
      <c r="D15" s="70" t="n">
        <v>1.61666666667</v>
      </c>
      <c r="E15" s="26" t="n">
        <v>1.97</v>
      </c>
      <c r="F15" s="26" t="n">
        <v>1.56</v>
      </c>
      <c r="G15" s="26" t="n">
        <v>2.269</v>
      </c>
      <c r="H15" s="26" t="n">
        <v>1.843</v>
      </c>
      <c r="I15" s="26" t="n">
        <v>1.545</v>
      </c>
      <c r="J15" s="26" t="n">
        <v>1.42</v>
      </c>
    </row>
    <row r="16" s="18" customFormat="true" ht="85.5" hidden="false" customHeight="true" outlineLevel="0" collapsed="false">
      <c r="A16" s="22" t="n">
        <v>9</v>
      </c>
      <c r="B16" s="25" t="s">
        <v>22</v>
      </c>
      <c r="C16" s="32" t="s">
        <v>19</v>
      </c>
      <c r="D16" s="70" t="n">
        <v>0.446772941</v>
      </c>
      <c r="E16" s="70" t="n">
        <v>0.6543459</v>
      </c>
      <c r="F16" s="26" t="n">
        <v>0.24</v>
      </c>
      <c r="G16" s="26" t="n">
        <v>1.07</v>
      </c>
      <c r="H16" s="26" t="n">
        <v>0.33</v>
      </c>
      <c r="I16" s="26" t="n">
        <v>0.63</v>
      </c>
      <c r="J16" s="26" t="n">
        <v>0.81</v>
      </c>
    </row>
    <row r="17" s="18" customFormat="true" ht="15.75" hidden="false" customHeight="false" outlineLevel="0" collapsed="false">
      <c r="A17" s="19"/>
      <c r="B17" s="20"/>
      <c r="C17" s="35" t="s">
        <v>27</v>
      </c>
      <c r="D17" s="35"/>
      <c r="E17" s="35"/>
      <c r="F17" s="35"/>
      <c r="G17" s="35"/>
      <c r="H17" s="35"/>
      <c r="I17" s="35"/>
      <c r="J17" s="35"/>
    </row>
    <row r="18" s="18" customFormat="true" ht="15.75" hidden="false" customHeight="false" outlineLevel="0" collapsed="false">
      <c r="A18" s="22"/>
      <c r="B18" s="23"/>
      <c r="C18" s="23" t="s">
        <v>6</v>
      </c>
      <c r="D18" s="23" t="n">
        <v>2017</v>
      </c>
      <c r="E18" s="23" t="n">
        <v>2018</v>
      </c>
      <c r="F18" s="23" t="n">
        <v>2019</v>
      </c>
      <c r="G18" s="23" t="n">
        <v>2020</v>
      </c>
      <c r="H18" s="23" t="n">
        <v>2021</v>
      </c>
      <c r="I18" s="23" t="n">
        <v>2022</v>
      </c>
      <c r="J18" s="23" t="n">
        <v>2023</v>
      </c>
    </row>
    <row r="19" s="18" customFormat="true" ht="47.25" hidden="false" customHeight="false" outlineLevel="0" collapsed="false">
      <c r="A19" s="22" t="n">
        <v>10</v>
      </c>
      <c r="B19" s="24" t="s">
        <v>7</v>
      </c>
      <c r="C19" s="25"/>
      <c r="D19" s="27" t="s">
        <v>8</v>
      </c>
      <c r="E19" s="27" t="s">
        <v>8</v>
      </c>
      <c r="F19" s="27" t="s">
        <v>8</v>
      </c>
      <c r="G19" s="27" t="s">
        <v>8</v>
      </c>
      <c r="H19" s="27" t="s">
        <v>8</v>
      </c>
      <c r="I19" s="27" t="s">
        <v>8</v>
      </c>
      <c r="J19" s="27" t="s">
        <v>8</v>
      </c>
    </row>
    <row r="20" s="18" customFormat="true" ht="69" hidden="false" customHeight="true" outlineLevel="0" collapsed="false">
      <c r="A20" s="22" t="n">
        <v>11</v>
      </c>
      <c r="B20" s="28" t="s">
        <v>9</v>
      </c>
      <c r="C20" s="29" t="s">
        <v>10</v>
      </c>
      <c r="D20" s="27" t="s">
        <v>46</v>
      </c>
      <c r="E20" s="27" t="s">
        <v>47</v>
      </c>
      <c r="F20" s="27" t="s">
        <v>48</v>
      </c>
      <c r="G20" s="27" t="s">
        <v>49</v>
      </c>
      <c r="H20" s="27" t="s">
        <v>50</v>
      </c>
      <c r="I20" s="27" t="s">
        <v>51</v>
      </c>
      <c r="J20" s="27" t="s">
        <v>52</v>
      </c>
    </row>
    <row r="21" s="18" customFormat="true" ht="47.25" hidden="false" customHeight="false" outlineLevel="0" collapsed="false">
      <c r="A21" s="22" t="n">
        <v>12</v>
      </c>
      <c r="B21" s="31" t="s">
        <v>16</v>
      </c>
      <c r="C21" s="32" t="s">
        <v>17</v>
      </c>
      <c r="D21" s="26" t="n">
        <v>12</v>
      </c>
      <c r="E21" s="26" t="n">
        <v>12</v>
      </c>
      <c r="F21" s="26" t="n">
        <v>12</v>
      </c>
      <c r="G21" s="26" t="n">
        <v>12</v>
      </c>
      <c r="H21" s="26" t="n">
        <v>12</v>
      </c>
      <c r="I21" s="26" t="n">
        <v>12</v>
      </c>
      <c r="J21" s="26" t="n">
        <v>12</v>
      </c>
    </row>
    <row r="22" s="18" customFormat="true" ht="47.25" hidden="false" customHeight="false" outlineLevel="0" collapsed="false">
      <c r="A22" s="22" t="n">
        <v>13</v>
      </c>
      <c r="B22" s="25" t="s">
        <v>18</v>
      </c>
      <c r="C22" s="72" t="s">
        <v>24</v>
      </c>
      <c r="D22" s="26" t="n">
        <v>8.68</v>
      </c>
      <c r="E22" s="26" t="n">
        <v>0.32</v>
      </c>
      <c r="F22" s="26" t="n">
        <v>0.26</v>
      </c>
      <c r="G22" s="26" t="n">
        <v>0.6</v>
      </c>
      <c r="H22" s="26" t="n">
        <v>0.13</v>
      </c>
      <c r="I22" s="26" t="n">
        <v>0.404</v>
      </c>
      <c r="J22" s="26" t="n">
        <v>1.18</v>
      </c>
    </row>
    <row r="23" s="18" customFormat="true" ht="15.75" hidden="false" customHeight="false" outlineLevel="0" collapsed="false">
      <c r="A23" s="22" t="n">
        <v>14</v>
      </c>
      <c r="B23" s="34" t="s">
        <v>20</v>
      </c>
      <c r="C23" s="72" t="s">
        <v>24</v>
      </c>
      <c r="D23" s="26" t="n">
        <v>2</v>
      </c>
      <c r="E23" s="26" t="n">
        <v>0.03</v>
      </c>
      <c r="F23" s="26" t="n">
        <v>0.017</v>
      </c>
      <c r="G23" s="26" t="n">
        <v>0.039</v>
      </c>
      <c r="H23" s="26" t="n">
        <v>0.1</v>
      </c>
      <c r="I23" s="26" t="n">
        <v>0.12</v>
      </c>
      <c r="J23" s="26" t="n">
        <v>0.23</v>
      </c>
    </row>
    <row r="24" s="18" customFormat="true" ht="22.5" hidden="false" customHeight="true" outlineLevel="0" collapsed="false">
      <c r="A24" s="22" t="n">
        <v>15</v>
      </c>
      <c r="B24" s="34" t="s">
        <v>21</v>
      </c>
      <c r="C24" s="72" t="s">
        <v>24</v>
      </c>
      <c r="D24" s="70" t="n">
        <v>4.055454545</v>
      </c>
      <c r="E24" s="70" t="n">
        <v>0.119166667</v>
      </c>
      <c r="F24" s="26" t="n">
        <v>0.14</v>
      </c>
      <c r="G24" s="70" t="n">
        <v>0.207</v>
      </c>
      <c r="H24" s="78" t="n">
        <v>0.119</v>
      </c>
      <c r="I24" s="78" t="n">
        <v>0.215</v>
      </c>
      <c r="J24" s="78" t="n">
        <v>0.49</v>
      </c>
    </row>
    <row r="25" s="18" customFormat="true" ht="75" hidden="false" customHeight="true" outlineLevel="0" collapsed="false">
      <c r="A25" s="22" t="n">
        <v>16</v>
      </c>
      <c r="B25" s="25" t="s">
        <v>22</v>
      </c>
      <c r="C25" s="72" t="s">
        <v>24</v>
      </c>
      <c r="D25" s="70" t="n">
        <v>2.149690041</v>
      </c>
      <c r="E25" s="70" t="n">
        <v>0.083498322</v>
      </c>
      <c r="F25" s="26" t="n">
        <v>0.08</v>
      </c>
      <c r="G25" s="70" t="n">
        <v>0.17</v>
      </c>
      <c r="H25" s="70"/>
      <c r="I25" s="70" t="n">
        <v>0.08</v>
      </c>
      <c r="J25" s="70" t="n">
        <v>0.25</v>
      </c>
    </row>
    <row r="26" customFormat="false" ht="15" hidden="false" customHeight="false" outlineLevel="0" collapsed="false">
      <c r="A26" s="38"/>
      <c r="B26" s="12"/>
      <c r="C26" s="12"/>
      <c r="D26" s="6"/>
      <c r="E26" s="6"/>
      <c r="F26" s="6"/>
    </row>
    <row r="27" s="40" customFormat="true" ht="13.5" hidden="false" customHeight="true" outlineLevel="0" collapsed="false">
      <c r="A27" s="13"/>
      <c r="B27" s="14" t="s">
        <v>60</v>
      </c>
      <c r="C27" s="4"/>
      <c r="D27" s="39"/>
      <c r="E27" s="39"/>
      <c r="F27" s="39"/>
    </row>
    <row r="28" s="40" customFormat="true" ht="15.75" hidden="false" customHeight="false" outlineLevel="0" collapsed="false">
      <c r="A28" s="13"/>
      <c r="B28" s="14"/>
      <c r="C28" s="4"/>
      <c r="D28" s="39"/>
      <c r="E28" s="39"/>
      <c r="F28" s="39"/>
    </row>
    <row r="29" s="40" customFormat="true" ht="16.5" hidden="false" customHeight="true" outlineLevel="0" collapsed="false">
      <c r="A29" s="10"/>
      <c r="B29" s="15"/>
      <c r="C29" s="16"/>
      <c r="D29" s="39"/>
      <c r="E29" s="39"/>
      <c r="F29" s="39"/>
    </row>
    <row r="30" s="40" customFormat="true" ht="16.5" hidden="false" customHeight="true" outlineLevel="0" collapsed="false">
      <c r="A30" s="41"/>
      <c r="B30" s="20"/>
      <c r="C30" s="68" t="s">
        <v>5</v>
      </c>
      <c r="D30" s="68"/>
      <c r="E30" s="68"/>
      <c r="F30" s="68"/>
    </row>
    <row r="31" customFormat="false" ht="15.75" hidden="false" customHeight="false" outlineLevel="0" collapsed="false">
      <c r="A31" s="43"/>
      <c r="B31" s="23"/>
      <c r="C31" s="23" t="s">
        <v>6</v>
      </c>
      <c r="D31" s="23" t="n">
        <v>2017</v>
      </c>
      <c r="E31" s="23" t="n">
        <v>2018</v>
      </c>
      <c r="F31" s="23" t="n">
        <v>2019</v>
      </c>
      <c r="G31" s="23" t="n">
        <v>2020</v>
      </c>
      <c r="H31" s="23" t="n">
        <v>2021</v>
      </c>
      <c r="I31" s="23" t="n">
        <v>2022</v>
      </c>
      <c r="J31" s="23" t="n">
        <v>2023</v>
      </c>
    </row>
    <row r="32" customFormat="false" ht="15.75" hidden="false" customHeight="false" outlineLevel="0" collapsed="false">
      <c r="A32" s="43" t="n">
        <v>18</v>
      </c>
      <c r="B32" s="24" t="s">
        <v>7</v>
      </c>
      <c r="C32" s="25"/>
      <c r="D32" s="79"/>
      <c r="E32" s="79"/>
      <c r="F32" s="79"/>
      <c r="G32" s="79"/>
      <c r="H32" s="79"/>
      <c r="I32" s="79"/>
      <c r="J32" s="79"/>
    </row>
    <row r="33" customFormat="false" ht="49.5" hidden="false" customHeight="true" outlineLevel="0" collapsed="false">
      <c r="A33" s="43" t="n">
        <v>19</v>
      </c>
      <c r="B33" s="28" t="s">
        <v>9</v>
      </c>
      <c r="C33" s="29" t="s">
        <v>10</v>
      </c>
      <c r="D33" s="79"/>
      <c r="E33" s="79"/>
      <c r="F33" s="79"/>
      <c r="G33" s="79"/>
      <c r="H33" s="79"/>
      <c r="I33" s="79"/>
      <c r="J33" s="79"/>
    </row>
    <row r="34" customFormat="false" ht="47.25" hidden="false" customHeight="false" outlineLevel="0" collapsed="false">
      <c r="A34" s="43" t="n">
        <v>20</v>
      </c>
      <c r="B34" s="31" t="s">
        <v>16</v>
      </c>
      <c r="C34" s="32" t="s">
        <v>17</v>
      </c>
      <c r="D34" s="79"/>
      <c r="E34" s="79"/>
      <c r="F34" s="79"/>
      <c r="G34" s="79"/>
      <c r="H34" s="79"/>
      <c r="I34" s="79"/>
      <c r="J34" s="79"/>
    </row>
    <row r="35" customFormat="false" ht="47.25" hidden="false" customHeight="false" outlineLevel="0" collapsed="false">
      <c r="A35" s="43" t="n">
        <v>21</v>
      </c>
      <c r="B35" s="25" t="s">
        <v>18</v>
      </c>
      <c r="C35" s="32" t="s">
        <v>19</v>
      </c>
      <c r="D35" s="79"/>
      <c r="E35" s="79"/>
      <c r="F35" s="79"/>
      <c r="G35" s="79"/>
      <c r="H35" s="79"/>
      <c r="I35" s="79"/>
      <c r="J35" s="79"/>
    </row>
    <row r="36" customFormat="false" ht="18.75" hidden="false" customHeight="false" outlineLevel="0" collapsed="false">
      <c r="A36" s="43" t="n">
        <v>22</v>
      </c>
      <c r="B36" s="34" t="s">
        <v>20</v>
      </c>
      <c r="C36" s="32" t="s">
        <v>19</v>
      </c>
      <c r="D36" s="79"/>
      <c r="E36" s="79"/>
      <c r="F36" s="79"/>
      <c r="G36" s="79"/>
      <c r="H36" s="79"/>
      <c r="I36" s="79"/>
      <c r="J36" s="79"/>
    </row>
    <row r="37" customFormat="false" ht="18.75" hidden="false" customHeight="false" outlineLevel="0" collapsed="false">
      <c r="A37" s="43" t="n">
        <v>23</v>
      </c>
      <c r="B37" s="34" t="s">
        <v>21</v>
      </c>
      <c r="C37" s="32" t="s">
        <v>19</v>
      </c>
      <c r="D37" s="79"/>
      <c r="E37" s="79"/>
      <c r="F37" s="79"/>
      <c r="G37" s="79"/>
      <c r="H37" s="79"/>
      <c r="I37" s="79"/>
      <c r="J37" s="79"/>
    </row>
    <row r="38" customFormat="false" ht="94.5" hidden="false" customHeight="false" outlineLevel="0" collapsed="false">
      <c r="A38" s="43" t="n">
        <v>24</v>
      </c>
      <c r="B38" s="25" t="s">
        <v>22</v>
      </c>
      <c r="C38" s="32" t="s">
        <v>19</v>
      </c>
      <c r="D38" s="79"/>
      <c r="E38" s="79"/>
      <c r="F38" s="79"/>
      <c r="G38" s="79"/>
      <c r="H38" s="79"/>
      <c r="I38" s="79"/>
      <c r="J38" s="79"/>
    </row>
    <row r="39" customFormat="false" ht="15.75" hidden="false" customHeight="true" outlineLevel="0" collapsed="false">
      <c r="A39" s="41"/>
      <c r="B39" s="20"/>
      <c r="C39" s="45" t="s">
        <v>61</v>
      </c>
      <c r="D39" s="45"/>
      <c r="E39" s="45"/>
      <c r="F39" s="45"/>
    </row>
    <row r="40" customFormat="false" ht="15.75" hidden="false" customHeight="false" outlineLevel="0" collapsed="false">
      <c r="A40" s="43"/>
      <c r="B40" s="23"/>
      <c r="C40" s="23" t="s">
        <v>6</v>
      </c>
      <c r="D40" s="23" t="n">
        <v>2017</v>
      </c>
      <c r="E40" s="23" t="n">
        <v>2018</v>
      </c>
      <c r="F40" s="23" t="n">
        <v>2019</v>
      </c>
      <c r="G40" s="23" t="n">
        <v>2020</v>
      </c>
      <c r="H40" s="23" t="n">
        <v>2021</v>
      </c>
      <c r="I40" s="23" t="n">
        <v>2022</v>
      </c>
      <c r="J40" s="23" t="n">
        <v>2023</v>
      </c>
    </row>
    <row r="41" customFormat="false" ht="15.75" hidden="false" customHeight="false" outlineLevel="0" collapsed="false">
      <c r="A41" s="43" t="n">
        <v>25</v>
      </c>
      <c r="B41" s="24" t="s">
        <v>7</v>
      </c>
      <c r="C41" s="25"/>
      <c r="D41" s="79"/>
      <c r="E41" s="79"/>
      <c r="F41" s="79"/>
      <c r="G41" s="79"/>
      <c r="H41" s="79"/>
      <c r="I41" s="79"/>
      <c r="J41" s="79"/>
    </row>
    <row r="42" customFormat="false" ht="49.5" hidden="false" customHeight="true" outlineLevel="0" collapsed="false">
      <c r="A42" s="43" t="n">
        <v>26</v>
      </c>
      <c r="B42" s="28" t="s">
        <v>9</v>
      </c>
      <c r="C42" s="29" t="s">
        <v>10</v>
      </c>
      <c r="D42" s="79"/>
      <c r="E42" s="79"/>
      <c r="F42" s="79"/>
      <c r="G42" s="79"/>
      <c r="H42" s="79"/>
      <c r="I42" s="79"/>
      <c r="J42" s="79"/>
    </row>
    <row r="43" customFormat="false" ht="47.25" hidden="false" customHeight="false" outlineLevel="0" collapsed="false">
      <c r="A43" s="43" t="n">
        <v>27</v>
      </c>
      <c r="B43" s="31" t="s">
        <v>16</v>
      </c>
      <c r="C43" s="32" t="s">
        <v>17</v>
      </c>
      <c r="D43" s="79"/>
      <c r="E43" s="79"/>
      <c r="F43" s="79"/>
      <c r="G43" s="79"/>
      <c r="H43" s="79"/>
      <c r="I43" s="79"/>
      <c r="J43" s="79"/>
    </row>
    <row r="44" customFormat="false" ht="47.25" hidden="false" customHeight="false" outlineLevel="0" collapsed="false">
      <c r="A44" s="43" t="n">
        <v>28</v>
      </c>
      <c r="B44" s="25" t="s">
        <v>18</v>
      </c>
      <c r="C44" s="32" t="s">
        <v>3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43" t="n">
        <v>29</v>
      </c>
      <c r="B45" s="34" t="s">
        <v>20</v>
      </c>
      <c r="C45" s="32" t="s">
        <v>36</v>
      </c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43" t="n">
        <v>30</v>
      </c>
      <c r="B46" s="34" t="s">
        <v>21</v>
      </c>
      <c r="C46" s="32" t="s">
        <v>36</v>
      </c>
      <c r="D46" s="79"/>
      <c r="E46" s="79"/>
      <c r="F46" s="79"/>
      <c r="G46" s="79"/>
      <c r="H46" s="79"/>
      <c r="I46" s="79"/>
      <c r="J46" s="79"/>
    </row>
    <row r="47" customFormat="false" ht="94.5" hidden="false" customHeight="false" outlineLevel="0" collapsed="false">
      <c r="A47" s="43" t="n">
        <v>31</v>
      </c>
      <c r="B47" s="25" t="s">
        <v>22</v>
      </c>
      <c r="C47" s="32" t="s">
        <v>36</v>
      </c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10"/>
      <c r="B48" s="49"/>
      <c r="C48" s="49"/>
      <c r="D48" s="6"/>
      <c r="E48" s="6"/>
      <c r="F48" s="6"/>
    </row>
    <row r="49" customFormat="false" ht="15.75" hidden="false" customHeight="false" outlineLevel="0" collapsed="false">
      <c r="A49" s="13"/>
      <c r="B49" s="14" t="s">
        <v>62</v>
      </c>
      <c r="C49" s="4"/>
      <c r="D49" s="6"/>
      <c r="E49" s="6"/>
      <c r="F49" s="6"/>
    </row>
    <row r="50" customFormat="false" ht="15.75" hidden="false" customHeight="false" outlineLevel="0" collapsed="false">
      <c r="A50" s="13"/>
      <c r="B50" s="14"/>
      <c r="C50" s="4"/>
      <c r="D50" s="6"/>
      <c r="E50" s="6"/>
      <c r="F50" s="6"/>
    </row>
    <row r="51" customFormat="false" ht="15.75" hidden="false" customHeight="false" outlineLevel="0" collapsed="false">
      <c r="A51" s="50"/>
      <c r="B51" s="15"/>
      <c r="C51" s="16"/>
      <c r="D51" s="6"/>
      <c r="E51" s="6"/>
      <c r="F51" s="6"/>
    </row>
    <row r="52" customFormat="false" ht="16.5" hidden="false" customHeight="true" outlineLevel="0" collapsed="false">
      <c r="A52" s="41"/>
      <c r="B52" s="20"/>
      <c r="C52" s="21" t="s">
        <v>5</v>
      </c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A53" s="43"/>
      <c r="B53" s="23"/>
      <c r="C53" s="23" t="s">
        <v>6</v>
      </c>
      <c r="D53" s="23" t="n">
        <v>2017</v>
      </c>
      <c r="E53" s="23" t="n">
        <v>2018</v>
      </c>
      <c r="F53" s="23" t="n">
        <v>2019</v>
      </c>
      <c r="G53" s="23" t="n">
        <v>2020</v>
      </c>
      <c r="H53" s="23" t="n">
        <v>2021</v>
      </c>
      <c r="I53" s="23" t="n">
        <v>2022</v>
      </c>
      <c r="J53" s="23" t="n">
        <v>2023</v>
      </c>
    </row>
    <row r="54" customFormat="false" ht="15.75" hidden="false" customHeight="false" outlineLevel="0" collapsed="false">
      <c r="A54" s="43" t="n">
        <v>33</v>
      </c>
      <c r="B54" s="24" t="s">
        <v>7</v>
      </c>
      <c r="C54" s="25"/>
      <c r="D54" s="79"/>
      <c r="E54" s="79"/>
      <c r="F54" s="79"/>
      <c r="G54" s="79"/>
      <c r="H54" s="79"/>
      <c r="I54" s="79"/>
      <c r="J54" s="79"/>
    </row>
    <row r="55" customFormat="false" ht="49.5" hidden="false" customHeight="true" outlineLevel="0" collapsed="false">
      <c r="A55" s="43" t="n">
        <v>34</v>
      </c>
      <c r="B55" s="28" t="s">
        <v>9</v>
      </c>
      <c r="C55" s="29" t="s">
        <v>10</v>
      </c>
      <c r="D55" s="79"/>
      <c r="E55" s="79"/>
      <c r="F55" s="79"/>
      <c r="G55" s="79"/>
      <c r="H55" s="79"/>
      <c r="I55" s="79"/>
      <c r="J55" s="79"/>
    </row>
    <row r="56" customFormat="false" ht="47.25" hidden="false" customHeight="false" outlineLevel="0" collapsed="false">
      <c r="A56" s="43" t="n">
        <v>35</v>
      </c>
      <c r="B56" s="31" t="s">
        <v>16</v>
      </c>
      <c r="C56" s="32" t="s">
        <v>17</v>
      </c>
      <c r="D56" s="79"/>
      <c r="E56" s="79"/>
      <c r="F56" s="79"/>
      <c r="G56" s="79"/>
      <c r="H56" s="79"/>
      <c r="I56" s="79"/>
      <c r="J56" s="79"/>
    </row>
    <row r="57" customFormat="false" ht="47.25" hidden="false" customHeight="false" outlineLevel="0" collapsed="false">
      <c r="A57" s="43" t="n">
        <v>36</v>
      </c>
      <c r="B57" s="25" t="s">
        <v>18</v>
      </c>
      <c r="C57" s="32" t="s">
        <v>19</v>
      </c>
      <c r="D57" s="79"/>
      <c r="E57" s="79"/>
      <c r="F57" s="79"/>
      <c r="G57" s="79"/>
      <c r="H57" s="79"/>
      <c r="I57" s="79"/>
      <c r="J57" s="79"/>
    </row>
    <row r="58" customFormat="false" ht="18.75" hidden="false" customHeight="false" outlineLevel="0" collapsed="false">
      <c r="A58" s="43" t="n">
        <v>37</v>
      </c>
      <c r="B58" s="34" t="s">
        <v>20</v>
      </c>
      <c r="C58" s="32" t="s">
        <v>19</v>
      </c>
      <c r="D58" s="79"/>
      <c r="E58" s="79"/>
      <c r="F58" s="79"/>
      <c r="G58" s="79"/>
      <c r="H58" s="79"/>
      <c r="I58" s="79"/>
      <c r="J58" s="79"/>
    </row>
    <row r="59" customFormat="false" ht="18.75" hidden="false" customHeight="false" outlineLevel="0" collapsed="false">
      <c r="A59" s="43" t="n">
        <v>38</v>
      </c>
      <c r="B59" s="34" t="s">
        <v>21</v>
      </c>
      <c r="C59" s="32" t="s">
        <v>19</v>
      </c>
      <c r="D59" s="79"/>
      <c r="E59" s="79"/>
      <c r="F59" s="79"/>
      <c r="G59" s="79"/>
      <c r="H59" s="79"/>
      <c r="I59" s="79"/>
      <c r="J59" s="79"/>
    </row>
    <row r="60" customFormat="false" ht="94.5" hidden="false" customHeight="false" outlineLevel="0" collapsed="false">
      <c r="A60" s="43" t="n">
        <v>39</v>
      </c>
      <c r="B60" s="25" t="s">
        <v>22</v>
      </c>
      <c r="C60" s="32" t="s">
        <v>19</v>
      </c>
      <c r="D60" s="79"/>
      <c r="E60" s="79"/>
      <c r="F60" s="79"/>
      <c r="G60" s="79"/>
      <c r="H60" s="79"/>
      <c r="I60" s="79"/>
      <c r="J60" s="79"/>
    </row>
    <row r="61" customFormat="false" ht="15.75" hidden="false" customHeight="true" outlineLevel="0" collapsed="false">
      <c r="A61" s="41"/>
      <c r="B61" s="20"/>
      <c r="C61" s="71" t="s">
        <v>63</v>
      </c>
      <c r="D61" s="71"/>
      <c r="E61" s="71"/>
      <c r="F61" s="71"/>
      <c r="G61" s="71"/>
      <c r="H61" s="71"/>
      <c r="I61" s="71"/>
      <c r="J61" s="71"/>
    </row>
    <row r="62" customFormat="false" ht="15.75" hidden="false" customHeight="false" outlineLevel="0" collapsed="false">
      <c r="A62" s="43"/>
      <c r="B62" s="23"/>
      <c r="C62" s="23" t="s">
        <v>6</v>
      </c>
      <c r="D62" s="23" t="n">
        <v>2017</v>
      </c>
      <c r="E62" s="23" t="n">
        <v>2018</v>
      </c>
      <c r="F62" s="23" t="n">
        <v>2019</v>
      </c>
      <c r="G62" s="23" t="n">
        <v>2020</v>
      </c>
      <c r="H62" s="23" t="n">
        <v>2021</v>
      </c>
      <c r="I62" s="23" t="n">
        <v>2022</v>
      </c>
      <c r="J62" s="23" t="n">
        <v>2023</v>
      </c>
    </row>
    <row r="63" customFormat="false" ht="15.75" hidden="false" customHeight="false" outlineLevel="0" collapsed="false">
      <c r="A63" s="43" t="n">
        <v>40</v>
      </c>
      <c r="B63" s="24" t="s">
        <v>7</v>
      </c>
      <c r="C63" s="25"/>
      <c r="D63" s="79"/>
      <c r="E63" s="79"/>
      <c r="F63" s="79"/>
      <c r="G63" s="79"/>
      <c r="H63" s="79"/>
      <c r="I63" s="79"/>
      <c r="J63" s="79"/>
    </row>
    <row r="64" customFormat="false" ht="49.5" hidden="false" customHeight="true" outlineLevel="0" collapsed="false">
      <c r="A64" s="43" t="n">
        <v>41</v>
      </c>
      <c r="B64" s="28" t="s">
        <v>9</v>
      </c>
      <c r="C64" s="29" t="s">
        <v>10</v>
      </c>
      <c r="D64" s="79"/>
      <c r="E64" s="79"/>
      <c r="F64" s="79"/>
      <c r="G64" s="79"/>
      <c r="H64" s="79"/>
      <c r="I64" s="79"/>
      <c r="J64" s="79"/>
    </row>
    <row r="65" customFormat="false" ht="47.25" hidden="false" customHeight="false" outlineLevel="0" collapsed="false">
      <c r="A65" s="43" t="n">
        <v>42</v>
      </c>
      <c r="B65" s="31" t="s">
        <v>16</v>
      </c>
      <c r="C65" s="32" t="s">
        <v>17</v>
      </c>
      <c r="D65" s="79"/>
      <c r="E65" s="79"/>
      <c r="F65" s="79"/>
      <c r="G65" s="79"/>
      <c r="H65" s="79"/>
      <c r="I65" s="79"/>
      <c r="J65" s="79"/>
    </row>
    <row r="66" customFormat="false" ht="47.25" hidden="false" customHeight="false" outlineLevel="0" collapsed="false">
      <c r="A66" s="43" t="n">
        <v>43</v>
      </c>
      <c r="B66" s="25" t="s">
        <v>18</v>
      </c>
      <c r="C66" s="69" t="s">
        <v>36</v>
      </c>
      <c r="D66" s="79"/>
      <c r="E66" s="79"/>
      <c r="F66" s="79"/>
      <c r="G66" s="79"/>
      <c r="H66" s="79"/>
      <c r="I66" s="79"/>
      <c r="J66" s="79"/>
    </row>
    <row r="67" customFormat="false" ht="15.75" hidden="false" customHeight="false" outlineLevel="0" collapsed="false">
      <c r="A67" s="43" t="n">
        <v>44</v>
      </c>
      <c r="B67" s="34" t="s">
        <v>20</v>
      </c>
      <c r="C67" s="69" t="s">
        <v>36</v>
      </c>
      <c r="D67" s="79"/>
      <c r="E67" s="79"/>
      <c r="F67" s="79"/>
      <c r="G67" s="79"/>
      <c r="H67" s="79"/>
      <c r="I67" s="79"/>
      <c r="J67" s="79"/>
    </row>
    <row r="68" customFormat="false" ht="15.75" hidden="false" customHeight="false" outlineLevel="0" collapsed="false">
      <c r="A68" s="43" t="n">
        <v>45</v>
      </c>
      <c r="B68" s="34" t="s">
        <v>21</v>
      </c>
      <c r="C68" s="69" t="s">
        <v>36</v>
      </c>
      <c r="D68" s="79"/>
      <c r="E68" s="79"/>
      <c r="F68" s="79"/>
      <c r="G68" s="79"/>
      <c r="H68" s="79"/>
      <c r="I68" s="79"/>
      <c r="J68" s="79"/>
    </row>
    <row r="69" customFormat="false" ht="94.5" hidden="false" customHeight="false" outlineLevel="0" collapsed="false">
      <c r="A69" s="43" t="n">
        <v>46</v>
      </c>
      <c r="B69" s="25" t="s">
        <v>22</v>
      </c>
      <c r="C69" s="69" t="s">
        <v>36</v>
      </c>
      <c r="D69" s="79"/>
      <c r="E69" s="79"/>
      <c r="F69" s="79"/>
      <c r="G69" s="79"/>
      <c r="H69" s="79"/>
      <c r="I69" s="79"/>
      <c r="J69" s="79"/>
    </row>
    <row r="70" customFormat="false" ht="15" hidden="false" customHeight="false" outlineLevel="0" collapsed="false">
      <c r="A70" s="12"/>
      <c r="B70" s="12"/>
      <c r="C70" s="12"/>
      <c r="D70" s="6"/>
      <c r="E70" s="6"/>
      <c r="F70" s="6"/>
    </row>
    <row r="71" customFormat="false" ht="1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53"/>
      <c r="B72" s="80" t="s">
        <v>64</v>
      </c>
      <c r="C72" s="80"/>
      <c r="D72" s="80"/>
      <c r="E72" s="80"/>
      <c r="F72" s="80"/>
    </row>
    <row r="73" customFormat="false" ht="16.5" hidden="false" customHeight="true" outlineLevel="0" collapsed="false">
      <c r="A73" s="54"/>
      <c r="B73" s="55"/>
      <c r="C73" s="42" t="s">
        <v>5</v>
      </c>
      <c r="D73" s="42"/>
      <c r="E73" s="42"/>
      <c r="F73" s="42"/>
      <c r="G73" s="42"/>
      <c r="H73" s="42"/>
      <c r="I73" s="42"/>
      <c r="J73" s="42"/>
    </row>
    <row r="74" customFormat="false" ht="15.75" hidden="false" customHeight="false" outlineLevel="0" collapsed="false">
      <c r="A74" s="56"/>
      <c r="B74" s="57"/>
      <c r="C74" s="57" t="s">
        <v>54</v>
      </c>
      <c r="D74" s="23" t="n">
        <v>2017</v>
      </c>
      <c r="E74" s="23" t="n">
        <v>2018</v>
      </c>
      <c r="F74" s="23" t="n">
        <v>2019</v>
      </c>
    </row>
    <row r="75" customFormat="false" ht="78.75" hidden="false" customHeight="false" outlineLevel="0" collapsed="false">
      <c r="A75" s="56" t="n">
        <v>47</v>
      </c>
      <c r="B75" s="58" t="s">
        <v>31</v>
      </c>
      <c r="C75" s="59" t="s">
        <v>19</v>
      </c>
      <c r="D75" s="60" t="n">
        <f aca="false">MAX(D13,)</f>
        <v>2.72</v>
      </c>
      <c r="E75" s="60" t="n">
        <f aca="false">MAX(E13,)</f>
        <v>2.96</v>
      </c>
      <c r="F75" s="60" t="n">
        <f aca="false">MAX(F13,)</f>
        <v>1.95</v>
      </c>
      <c r="G75" s="60" t="n">
        <f aca="false">MAX(G13,)</f>
        <v>4.6</v>
      </c>
      <c r="H75" s="60" t="n">
        <f aca="false">MAX(H13,)</f>
        <v>2.3</v>
      </c>
      <c r="I75" s="60" t="n">
        <v>2.8</v>
      </c>
      <c r="J75" s="60"/>
    </row>
    <row r="76" customFormat="false" ht="78.75" hidden="false" customHeight="false" outlineLevel="0" collapsed="false">
      <c r="A76" s="56" t="n">
        <v>48</v>
      </c>
      <c r="B76" s="58" t="s">
        <v>32</v>
      </c>
      <c r="C76" s="59" t="s">
        <v>19</v>
      </c>
      <c r="D76" s="60" t="n">
        <f aca="false">MIN(D14,D36,D58)</f>
        <v>1.05</v>
      </c>
      <c r="E76" s="60" t="n">
        <f aca="false">MIN(E14,E36,E58)</f>
        <v>1.3</v>
      </c>
      <c r="F76" s="60" t="n">
        <f aca="false">MIN(F14,F36,F58)</f>
        <v>1.3</v>
      </c>
      <c r="G76" s="60" t="n">
        <f aca="false">MIN(G14,G36,G58)</f>
        <v>1.06</v>
      </c>
      <c r="H76" s="60" t="n">
        <f aca="false">MIN(H14,H36,H58)</f>
        <v>1.31</v>
      </c>
      <c r="I76" s="60" t="n">
        <v>0.7</v>
      </c>
      <c r="J76" s="60"/>
    </row>
    <row r="77" customFormat="false" ht="32.25" hidden="false" customHeight="true" outlineLevel="0" collapsed="false">
      <c r="A77" s="56" t="n">
        <v>49</v>
      </c>
      <c r="B77" s="58" t="s">
        <v>33</v>
      </c>
      <c r="C77" s="59" t="s">
        <v>19</v>
      </c>
      <c r="D77" s="61" t="n">
        <f aca="false">(D15+D37+D59)/COUNT(D15,D37,D59)</f>
        <v>1.61666666667</v>
      </c>
      <c r="E77" s="60" t="n">
        <f aca="false">(E15+E37+E59)/COUNT(E15,E37,E59)</f>
        <v>1.97</v>
      </c>
      <c r="F77" s="60" t="n">
        <f aca="false">(F15+F37+F59)/COUNT(F15,F37,F59)</f>
        <v>1.56</v>
      </c>
      <c r="G77" s="60" t="n">
        <f aca="false">(G15+G37+G59)/COUNT(G15,G37,G59)</f>
        <v>2.269</v>
      </c>
      <c r="H77" s="60" t="n">
        <f aca="false">(H15+H37+H59)/COUNT(H15,H37,H59)</f>
        <v>1.843</v>
      </c>
      <c r="I77" s="60" t="n">
        <v>1.545</v>
      </c>
      <c r="J77" s="60"/>
    </row>
    <row r="78" customFormat="false" ht="15.75" hidden="false" customHeight="true" outlineLevel="0" collapsed="false">
      <c r="A78" s="54"/>
      <c r="B78" s="55"/>
      <c r="C78" s="62" t="s">
        <v>61</v>
      </c>
      <c r="D78" s="62"/>
      <c r="E78" s="62"/>
      <c r="F78" s="62"/>
      <c r="G78" s="62"/>
      <c r="H78" s="62"/>
      <c r="I78" s="62"/>
      <c r="J78" s="62"/>
    </row>
    <row r="79" customFormat="false" ht="15.75" hidden="false" customHeight="false" outlineLevel="0" collapsed="false">
      <c r="A79" s="63"/>
      <c r="B79" s="57"/>
      <c r="C79" s="57" t="s">
        <v>54</v>
      </c>
      <c r="D79" s="23" t="n">
        <v>2017</v>
      </c>
      <c r="E79" s="23" t="n">
        <v>2018</v>
      </c>
      <c r="F79" s="23" t="n">
        <v>2019</v>
      </c>
      <c r="G79" s="23" t="n">
        <v>2020</v>
      </c>
      <c r="H79" s="23" t="n">
        <v>2021</v>
      </c>
      <c r="I79" s="23" t="n">
        <v>2022</v>
      </c>
      <c r="J79" s="23" t="n">
        <v>2023</v>
      </c>
    </row>
    <row r="80" customFormat="false" ht="78.75" hidden="false" customHeight="false" outlineLevel="0" collapsed="false">
      <c r="A80" s="56" t="n">
        <v>50</v>
      </c>
      <c r="B80" s="58" t="s">
        <v>35</v>
      </c>
      <c r="C80" s="59" t="s">
        <v>36</v>
      </c>
      <c r="D80" s="60" t="n">
        <f aca="false">MAX(D22,D44,D66)</f>
        <v>8.68</v>
      </c>
      <c r="E80" s="60" t="n">
        <f aca="false">MAX(E22,E44,E66)</f>
        <v>0.32</v>
      </c>
      <c r="F80" s="60" t="n">
        <f aca="false">MAX(F22,F44,F66)</f>
        <v>0.26</v>
      </c>
      <c r="G80" s="60" t="n">
        <f aca="false">MAX(G22,G44,G66)</f>
        <v>0.6</v>
      </c>
      <c r="H80" s="60" t="n">
        <f aca="false">MAX(H22,H44,H66)</f>
        <v>0.13</v>
      </c>
      <c r="I80" s="60" t="n">
        <v>0.404</v>
      </c>
      <c r="J80" s="60"/>
    </row>
    <row r="81" customFormat="false" ht="78.75" hidden="false" customHeight="false" outlineLevel="0" collapsed="false">
      <c r="A81" s="56" t="n">
        <v>51</v>
      </c>
      <c r="B81" s="58" t="s">
        <v>37</v>
      </c>
      <c r="C81" s="59" t="s">
        <v>36</v>
      </c>
      <c r="D81" s="60" t="n">
        <f aca="false">MIN(D23,D45,D67)</f>
        <v>2</v>
      </c>
      <c r="E81" s="60" t="n">
        <f aca="false">MIN(E23,E45,E67)</f>
        <v>0.03</v>
      </c>
      <c r="F81" s="60" t="n">
        <f aca="false">MIN(F23,F45,F67)</f>
        <v>0.017</v>
      </c>
      <c r="G81" s="60" t="n">
        <f aca="false">MIN(G23,G45,G67)</f>
        <v>0.039</v>
      </c>
      <c r="H81" s="60" t="n">
        <f aca="false">MIN(H23,H45,H67)</f>
        <v>0.1</v>
      </c>
      <c r="I81" s="60" t="n">
        <v>0.12</v>
      </c>
      <c r="J81" s="60"/>
    </row>
    <row r="82" customFormat="false" ht="32.25" hidden="false" customHeight="true" outlineLevel="0" collapsed="false">
      <c r="A82" s="56" t="n">
        <v>52</v>
      </c>
      <c r="B82" s="58" t="s">
        <v>38</v>
      </c>
      <c r="C82" s="59" t="s">
        <v>36</v>
      </c>
      <c r="D82" s="81" t="n">
        <f aca="false">(D24+D46+D68)/COUNT(D24,D46,D68)</f>
        <v>4.055454545</v>
      </c>
      <c r="E82" s="81" t="n">
        <f aca="false">(E24+E46+E68)/COUNT(E24,E46,E68)</f>
        <v>0.119166667</v>
      </c>
      <c r="F82" s="81" t="n">
        <f aca="false">(F24+F46+F68)/COUNT(F24,F46,F68)</f>
        <v>0.14</v>
      </c>
      <c r="G82" s="81" t="n">
        <f aca="false">(G24+G46+G68)/COUNT(G24,G46,G68)</f>
        <v>0.207</v>
      </c>
      <c r="H82" s="81" t="n">
        <f aca="false">(H24+H46+H68)/COUNT(H24,H46,H68)</f>
        <v>0.119</v>
      </c>
      <c r="I82" s="81" t="n">
        <v>0.215</v>
      </c>
      <c r="J82" s="81"/>
    </row>
    <row r="84" customFormat="false" ht="15" hidden="false" customHeight="true" outlineLevel="0" collapsed="false">
      <c r="B84" s="67" t="s">
        <v>65</v>
      </c>
      <c r="C84" s="67"/>
    </row>
    <row r="85" customFormat="false" ht="188.25" hidden="false" customHeight="true" outlineLevel="0" collapsed="false">
      <c r="B85" s="82"/>
      <c r="C85" s="82"/>
    </row>
  </sheetData>
  <mergeCells count="12">
    <mergeCell ref="B1:F1"/>
    <mergeCell ref="C8:F8"/>
    <mergeCell ref="C17:J17"/>
    <mergeCell ref="C30:F30"/>
    <mergeCell ref="C39:F39"/>
    <mergeCell ref="C52:J52"/>
    <mergeCell ref="C61:J61"/>
    <mergeCell ref="B72:F72"/>
    <mergeCell ref="C73:J73"/>
    <mergeCell ref="C78:J78"/>
    <mergeCell ref="B84:C84"/>
    <mergeCell ref="B85:C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20-02-12T06:45:58Z</cp:lastPrinted>
  <dcterms:modified xsi:type="dcterms:W3CDTF">2024-12-24T12:14:45Z</dcterms:modified>
  <cp:revision>0</cp:revision>
  <dc:subject/>
  <dc:title/>
</cp:coreProperties>
</file>